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alistit" sheetId="1" state="visible" r:id="rId2"/>
    <sheet name="NJ-13" sheetId="2" state="visible" r:id="rId3"/>
    <sheet name="NJ-13 jatko" sheetId="3" state="visible" r:id="rId4"/>
    <sheet name="NJ-13 cons." sheetId="4" state="visible" r:id="rId5"/>
    <sheet name="NJ-15" sheetId="5" state="visible" r:id="rId6"/>
    <sheet name="NJ-15 jatko" sheetId="6" state="visible" r:id="rId7"/>
    <sheet name="NJ-17" sheetId="7" state="visible" r:id="rId8"/>
    <sheet name="NJ-17 jatko" sheetId="8" state="visible" r:id="rId9"/>
    <sheet name="MJ-13" sheetId="9" state="visible" r:id="rId10"/>
    <sheet name="MJ-13 jatko" sheetId="10" state="visible" r:id="rId11"/>
    <sheet name="MJ-13 cons." sheetId="11" state="visible" r:id="rId12"/>
    <sheet name="MJ-15" sheetId="12" state="visible" r:id="rId13"/>
    <sheet name="MJ-15 jatko" sheetId="13" state="visible" r:id="rId14"/>
    <sheet name="MJ-15 cons." sheetId="14" state="visible" r:id="rId15"/>
    <sheet name="MJ-17" sheetId="15" state="visible" r:id="rId16"/>
    <sheet name="MJ-17 jatko" sheetId="16" state="visible" r:id="rId17"/>
    <sheet name="MJ-17 cons." sheetId="17" state="visible" r:id="rId18"/>
    <sheet name="NN-13" sheetId="18" state="visible" r:id="rId19"/>
    <sheet name="NN-13 jatko" sheetId="19" state="visible" r:id="rId20"/>
    <sheet name="NN-15" sheetId="20" state="visible" r:id="rId21"/>
    <sheet name="NN-15 jatko" sheetId="21" state="visible" r:id="rId22"/>
    <sheet name="NN-17" sheetId="22" state="visible" r:id="rId23"/>
    <sheet name="MN-13" sheetId="23" state="visible" r:id="rId24"/>
    <sheet name="MN-13 jatko" sheetId="24" state="visible" r:id="rId25"/>
    <sheet name="MN-15" sheetId="25" state="visible" r:id="rId26"/>
    <sheet name="MN-15 jatko" sheetId="26" state="visible" r:id="rId27"/>
    <sheet name="MN-17" sheetId="27" state="visible" r:id="rId28"/>
    <sheet name="MN-17 jatko" sheetId="28" state="visible" r:id="rId29"/>
    <sheet name="NJ-13JO" sheetId="29" state="visible" r:id="rId30"/>
    <sheet name="NJ13JO ottelut" sheetId="30" state="visible" r:id="rId31"/>
    <sheet name="NJ-15JO" sheetId="31" state="visible" r:id="rId32"/>
    <sheet name="NJ15JO ottelut" sheetId="32" state="visible" r:id="rId33"/>
    <sheet name="MJ-13JO" sheetId="33" state="visible" r:id="rId34"/>
    <sheet name="MJ13JO ottelut" sheetId="34" state="visible" r:id="rId35"/>
    <sheet name="MJ-15JO" sheetId="35" state="visible" r:id="rId36"/>
    <sheet name="MJ15JO ottelut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7" uniqueCount="606">
  <si>
    <t xml:space="preserve">NJ-13</t>
  </si>
  <si>
    <t xml:space="preserve">Kulta</t>
  </si>
  <si>
    <t xml:space="preserve">Lundström Annika</t>
  </si>
  <si>
    <t xml:space="preserve">MBF</t>
  </si>
  <si>
    <t xml:space="preserve">Hopea</t>
  </si>
  <si>
    <t xml:space="preserve">Eriksson Pihla</t>
  </si>
  <si>
    <t xml:space="preserve">Pronssi</t>
  </si>
  <si>
    <t xml:space="preserve">Lotto Alexandra</t>
  </si>
  <si>
    <t xml:space="preserve">Spinni</t>
  </si>
  <si>
    <t xml:space="preserve">Eriksson Sofie</t>
  </si>
  <si>
    <t xml:space="preserve">ParPi</t>
  </si>
  <si>
    <t xml:space="preserve">Cons. 1.</t>
  </si>
  <si>
    <t xml:space="preserve">Nerman Ksenia</t>
  </si>
  <si>
    <t xml:space="preserve">NJ-15</t>
  </si>
  <si>
    <t xml:space="preserve">Eriksson Paju</t>
  </si>
  <si>
    <t xml:space="preserve">Käppi Eerika</t>
  </si>
  <si>
    <t xml:space="preserve">NJ-17</t>
  </si>
  <si>
    <t xml:space="preserve">Vastavuo Viivi-Mari</t>
  </si>
  <si>
    <t xml:space="preserve">Kirichenko Anna</t>
  </si>
  <si>
    <t xml:space="preserve">PT Espoo</t>
  </si>
  <si>
    <t xml:space="preserve">Eriksson Pinja</t>
  </si>
  <si>
    <t xml:space="preserve">MJ-13</t>
  </si>
  <si>
    <t xml:space="preserve">Veikka Flemming</t>
  </si>
  <si>
    <t xml:space="preserve">KoKa</t>
  </si>
  <si>
    <t xml:space="preserve">Alex Naumi</t>
  </si>
  <si>
    <t xml:space="preserve">Tatu Pitkänen</t>
  </si>
  <si>
    <t xml:space="preserve">Wega</t>
  </si>
  <si>
    <t xml:space="preserve">Johan Nyberg</t>
  </si>
  <si>
    <t xml:space="preserve">Juhani Miranda Laiho</t>
  </si>
  <si>
    <t xml:space="preserve">TuKa</t>
  </si>
  <si>
    <t xml:space="preserve">MJ-15</t>
  </si>
  <si>
    <t xml:space="preserve">Nyberg Jan</t>
  </si>
  <si>
    <t xml:space="preserve">Kantonistov Mikhail</t>
  </si>
  <si>
    <t xml:space="preserve">Mäkinen Anton</t>
  </si>
  <si>
    <t xml:space="preserve">Flemming Veikka</t>
  </si>
  <si>
    <t xml:space="preserve">Ruotsalainen Topi</t>
  </si>
  <si>
    <t xml:space="preserve">KuPTS</t>
  </si>
  <si>
    <t xml:space="preserve">MJ-17</t>
  </si>
  <si>
    <t xml:space="preserve">O'Connor Miikka</t>
  </si>
  <si>
    <t xml:space="preserve">Lundström Thomas</t>
  </si>
  <si>
    <t xml:space="preserve">Myllärinen Markus</t>
  </si>
  <si>
    <t xml:space="preserve">Pitkänen Akseli</t>
  </si>
  <si>
    <t xml:space="preserve">OPT-86</t>
  </si>
  <si>
    <t xml:space="preserve">NN-13</t>
  </si>
  <si>
    <t xml:space="preserve">Eriksson Pihla/Lundström Annika</t>
  </si>
  <si>
    <t xml:space="preserve">Eriksson Sofie/Englund Carina</t>
  </si>
  <si>
    <t xml:space="preserve">Saarialho Marianna/Saarialho Kaarina</t>
  </si>
  <si>
    <t xml:space="preserve">Lotto Alexandra/Nerman Ksenia</t>
  </si>
  <si>
    <t xml:space="preserve">NN-15</t>
  </si>
  <si>
    <t xml:space="preserve">Eriksson Paju/Käppi Eerika</t>
  </si>
  <si>
    <t xml:space="preserve">Sinishin Sofia/Ranta Ida</t>
  </si>
  <si>
    <t xml:space="preserve">PT Espoo/YNM</t>
  </si>
  <si>
    <t xml:space="preserve">NN-17</t>
  </si>
  <si>
    <t xml:space="preserve">Pinja Eriksson/Paju Eriksson</t>
  </si>
  <si>
    <t xml:space="preserve">Pihla Eriksson/Annika Lundström</t>
  </si>
  <si>
    <t xml:space="preserve">Sofie Eriksson/Carina Englund</t>
  </si>
  <si>
    <t xml:space="preserve">Eerika Käppi/Marianna Saarialho</t>
  </si>
  <si>
    <t xml:space="preserve">MN-13</t>
  </si>
  <si>
    <t xml:space="preserve">Veikka Flemming/Alex Naumi</t>
  </si>
  <si>
    <t xml:space="preserve">Johan Nyberg/Tatu Pitkänen</t>
  </si>
  <si>
    <t xml:space="preserve">PT Espoo/Wega</t>
  </si>
  <si>
    <t xml:space="preserve">Aleksi Tiljander/Shenran Wang</t>
  </si>
  <si>
    <t xml:space="preserve">Por-83/TuKa</t>
  </si>
  <si>
    <t xml:space="preserve">Miro Seitz/Veeti Valasti</t>
  </si>
  <si>
    <t xml:space="preserve">MN-15</t>
  </si>
  <si>
    <t xml:space="preserve">Jan Nyberg/Mikhail Kantonistov</t>
  </si>
  <si>
    <t xml:space="preserve">Toni Pitkänen/Anton Mäkinen</t>
  </si>
  <si>
    <t xml:space="preserve">MN-17</t>
  </si>
  <si>
    <t xml:space="preserve">Miikka O'Connor/Thomas Lundström</t>
  </si>
  <si>
    <t xml:space="preserve">Veikka Flemming/Aleksi Mustonen</t>
  </si>
  <si>
    <t xml:space="preserve">KoKa/LPTS</t>
  </si>
  <si>
    <t xml:space="preserve">Alex Naumi/Niko Pihajoki</t>
  </si>
  <si>
    <t xml:space="preserve">KoKa/TuPy</t>
  </si>
  <si>
    <t xml:space="preserve">NJ-13JO</t>
  </si>
  <si>
    <t xml:space="preserve">MBF 1</t>
  </si>
  <si>
    <t xml:space="preserve">Eriksson Pihla, Lundström Annika</t>
  </si>
  <si>
    <t xml:space="preserve">Eriksson Sofie, Englund Carina</t>
  </si>
  <si>
    <t xml:space="preserve">Lotto Alexandra, Nerman Ksenia</t>
  </si>
  <si>
    <t xml:space="preserve">MBF 2</t>
  </si>
  <si>
    <t xml:space="preserve">Saarialho Marianna, Saarialho Kaarina</t>
  </si>
  <si>
    <t xml:space="preserve">NJ-15JO</t>
  </si>
  <si>
    <t xml:space="preserve">Eriksson Paju, Käppi Eerika</t>
  </si>
  <si>
    <t xml:space="preserve">MBF 3</t>
  </si>
  <si>
    <t xml:space="preserve">MJ-13JO</t>
  </si>
  <si>
    <t xml:space="preserve">Valasti Veeti, Seitz Miro, Flemming Veikka, Naumi Alex</t>
  </si>
  <si>
    <t xml:space="preserve">TuKa 1</t>
  </si>
  <si>
    <t xml:space="preserve">Miranda Laiho Juhani, Wang Shenran, Aittokallio Evert</t>
  </si>
  <si>
    <t xml:space="preserve">Brinaru Benjamin, Jansons Rolands, Holmberg Erik</t>
  </si>
  <si>
    <t xml:space="preserve">Por-83</t>
  </si>
  <si>
    <t xml:space="preserve">Rautalin Taneli, Tiljander Aleksi, Salakari Eemil</t>
  </si>
  <si>
    <t xml:space="preserve">MJ-15JO</t>
  </si>
  <si>
    <t xml:space="preserve">PT Espoo 1</t>
  </si>
  <si>
    <t xml:space="preserve">Kantonistov Mikhail, Nyberg Johan, Nyberg Jan</t>
  </si>
  <si>
    <t xml:space="preserve">Pitkänen Tatu, Mäkinen Anton, Pitkänen Toni</t>
  </si>
  <si>
    <t xml:space="preserve">Ruotsalainen Topi, Miettinen Jimi, Leskinen Samu</t>
  </si>
  <si>
    <t xml:space="preserve">Seitz Miro, Flemming Veikka, Naumi Alex</t>
  </si>
  <si>
    <t xml:space="preserve">Tsempparipalkinto</t>
  </si>
  <si>
    <t xml:space="preserve">Viivi-Mari Vastavuo</t>
  </si>
  <si>
    <t xml:space="preserve">Arvonta muutettu kilpailuvaliokunnan pyynnöstä.</t>
  </si>
  <si>
    <t xml:space="preserve">Juniori SM 2013</t>
  </si>
  <si>
    <t xml:space="preserve">Luokka:</t>
  </si>
  <si>
    <t xml:space="preserve">Lohko/Pool</t>
  </si>
  <si>
    <t xml:space="preserve">Pöytä /Table</t>
  </si>
  <si>
    <t xml:space="preserve">Päivä /Date</t>
  </si>
  <si>
    <t xml:space="preserve">Klo / Time:</t>
  </si>
  <si>
    <t xml:space="preserve">I</t>
  </si>
  <si>
    <t xml:space="preserve">II</t>
  </si>
  <si>
    <t xml:space="preserve">III</t>
  </si>
  <si>
    <t xml:space="preserve">Rtg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Check</t>
  </si>
  <si>
    <t xml:space="preserve">Voit.</t>
  </si>
  <si>
    <t xml:space="preserve">Tapp.</t>
  </si>
  <si>
    <t xml:space="preserve">V Erä</t>
  </si>
  <si>
    <t xml:space="preserve">T Erä</t>
  </si>
  <si>
    <t xml:space="preserve">V piste</t>
  </si>
  <si>
    <t xml:space="preserve">T piste</t>
  </si>
  <si>
    <t xml:space="preserve">Eräsuhde</t>
  </si>
  <si>
    <t xml:space="preserve">Pistesuhde</t>
  </si>
  <si>
    <t xml:space="preserve">Englund Carina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Pelli Katrin</t>
  </si>
  <si>
    <t xml:space="preserve">Saarialho Marianna</t>
  </si>
  <si>
    <t xml:space="preserve">Sinishin Sofia</t>
  </si>
  <si>
    <t xml:space="preserve">Saarialho Kaarina</t>
  </si>
  <si>
    <t xml:space="preserve">Kilpailun nimi</t>
  </si>
  <si>
    <t xml:space="preserve">Juniori SM</t>
  </si>
  <si>
    <t xml:space="preserve">Luokka</t>
  </si>
  <si>
    <t xml:space="preserve">NJ-13 jatko</t>
  </si>
  <si>
    <t xml:space="preserve">RN</t>
  </si>
  <si>
    <t xml:space="preserve">Nimi</t>
  </si>
  <si>
    <t xml:space="preserve">Seura</t>
  </si>
  <si>
    <t xml:space="preserve">Pvm</t>
  </si>
  <si>
    <t xml:space="preserve">10.3.2013</t>
  </si>
  <si>
    <t xml:space="preserve">P1.1</t>
  </si>
  <si>
    <t xml:space="preserve">P3.2</t>
  </si>
  <si>
    <t xml:space="preserve">1,3,2</t>
  </si>
  <si>
    <t xml:space="preserve">P2.2</t>
  </si>
  <si>
    <t xml:space="preserve">5,8,8</t>
  </si>
  <si>
    <t xml:space="preserve">5</t>
  </si>
  <si>
    <t xml:space="preserve">P3.1</t>
  </si>
  <si>
    <t xml:space="preserve">6,3,-9,7</t>
  </si>
  <si>
    <t xml:space="preserve">6</t>
  </si>
  <si>
    <t xml:space="preserve">P1.2</t>
  </si>
  <si>
    <t xml:space="preserve">9,8,6</t>
  </si>
  <si>
    <t xml:space="preserve">7</t>
  </si>
  <si>
    <t xml:space="preserve">2,-3,6,8</t>
  </si>
  <si>
    <t xml:space="preserve">8</t>
  </si>
  <si>
    <t xml:space="preserve">P2.1</t>
  </si>
  <si>
    <t xml:space="preserve">Consolation cup:</t>
  </si>
  <si>
    <t xml:space="preserve">P1.3</t>
  </si>
  <si>
    <t xml:space="preserve">P3.4</t>
  </si>
  <si>
    <t xml:space="preserve">6,8,8</t>
  </si>
  <si>
    <t xml:space="preserve">P3.3</t>
  </si>
  <si>
    <t xml:space="preserve">8,6,7</t>
  </si>
  <si>
    <t xml:space="preserve">P2.3</t>
  </si>
  <si>
    <t xml:space="preserve">7 &amp; 8</t>
  </si>
  <si>
    <t xml:space="preserve">Ranta Ida</t>
  </si>
  <si>
    <t xml:space="preserve">YNM</t>
  </si>
  <si>
    <t xml:space="preserve">Ero</t>
  </si>
  <si>
    <t xml:space="preserve">1-5 / 3</t>
  </si>
  <si>
    <t xml:space="preserve">3-5 / 2</t>
  </si>
  <si>
    <t xml:space="preserve">1-4 / 5</t>
  </si>
  <si>
    <t xml:space="preserve">2-5 / 4</t>
  </si>
  <si>
    <t xml:space="preserve">4-5 / 1</t>
  </si>
  <si>
    <t xml:space="preserve">3-4 / 5</t>
  </si>
  <si>
    <t xml:space="preserve">NJ-15 jatko</t>
  </si>
  <si>
    <t xml:space="preserve">6,5,3</t>
  </si>
  <si>
    <t xml:space="preserve">9,10,8</t>
  </si>
  <si>
    <t xml:space="preserve">9,10,3</t>
  </si>
  <si>
    <t xml:space="preserve">10,8,-6,8</t>
  </si>
  <si>
    <t xml:space="preserve">P1.4</t>
  </si>
  <si>
    <t xml:space="preserve">1,0,4</t>
  </si>
  <si>
    <t xml:space="preserve">6,4,7</t>
  </si>
  <si>
    <t xml:space="preserve">3,5,6</t>
  </si>
  <si>
    <t xml:space="preserve">11 &amp; 12</t>
  </si>
  <si>
    <t xml:space="preserve">NJ-17 jatko</t>
  </si>
  <si>
    <t xml:space="preserve">4,-11,5,8</t>
  </si>
  <si>
    <t xml:space="preserve">4,11,10</t>
  </si>
  <si>
    <t xml:space="preserve">Rissanen Elli</t>
  </si>
  <si>
    <t xml:space="preserve">wo</t>
  </si>
  <si>
    <t xml:space="preserve">9,11,-6,6</t>
  </si>
  <si>
    <t xml:space="preserve">-5, 9,6,6</t>
  </si>
  <si>
    <t xml:space="preserve">-6,9,7,8</t>
  </si>
  <si>
    <t xml:space="preserve">-0,8,-0</t>
  </si>
  <si>
    <t xml:space="preserve">Tiljander Aleksi</t>
  </si>
  <si>
    <t xml:space="preserve">Luuk Mart</t>
  </si>
  <si>
    <t xml:space="preserve">Vana</t>
  </si>
  <si>
    <t xml:space="preserve">Valkama Arvo</t>
  </si>
  <si>
    <t xml:space="preserve">Filuyshkin Danil</t>
  </si>
  <si>
    <t xml:space="preserve">Rautalin Taneli</t>
  </si>
  <si>
    <t xml:space="preserve">Collanus Paavo</t>
  </si>
  <si>
    <t xml:space="preserve">TuPy</t>
  </si>
  <si>
    <t xml:space="preserve">Suoniemi Roni</t>
  </si>
  <si>
    <t xml:space="preserve">Ruokolainen Vilho</t>
  </si>
  <si>
    <t xml:space="preserve">Salakari Eemil</t>
  </si>
  <si>
    <t xml:space="preserve">Jalkanen Lauri</t>
  </si>
  <si>
    <t xml:space="preserve">Holmberg Erik</t>
  </si>
  <si>
    <t xml:space="preserve">Härmä Karliino</t>
  </si>
  <si>
    <t xml:space="preserve">Brinaru Benjamin</t>
  </si>
  <si>
    <t xml:space="preserve">Vanto Otto</t>
  </si>
  <si>
    <t xml:space="preserve">Moisseev Maximus</t>
  </si>
  <si>
    <t xml:space="preserve">Miranda Laiho Seppo</t>
  </si>
  <si>
    <t xml:space="preserve">Ojala Matias</t>
  </si>
  <si>
    <t xml:space="preserve">Pihkala Arttu</t>
  </si>
  <si>
    <t xml:space="preserve">Miranda Laiho Juhani</t>
  </si>
  <si>
    <t xml:space="preserve">Larkin Stepan</t>
  </si>
  <si>
    <t xml:space="preserve">Laaksonen Samu</t>
  </si>
  <si>
    <t xml:space="preserve">Iso-Järvenpää Juuso</t>
  </si>
  <si>
    <t xml:space="preserve">Porra Max</t>
  </si>
  <si>
    <t xml:space="preserve">Söderholm Gustav</t>
  </si>
  <si>
    <t xml:space="preserve">Valasti Veeti</t>
  </si>
  <si>
    <t xml:space="preserve">Lotto Max</t>
  </si>
  <si>
    <t xml:space="preserve">Wihuri Redmond Liam</t>
  </si>
  <si>
    <t xml:space="preserve">Abudu Malik</t>
  </si>
  <si>
    <t xml:space="preserve">MJ-13 jatko</t>
  </si>
  <si>
    <t xml:space="preserve">9.3.2013</t>
  </si>
  <si>
    <t xml:space="preserve">3,4,2</t>
  </si>
  <si>
    <t xml:space="preserve">6,5,5</t>
  </si>
  <si>
    <t xml:space="preserve">P6.2</t>
  </si>
  <si>
    <t xml:space="preserve">5,4,6</t>
  </si>
  <si>
    <t xml:space="preserve">Fooladi Alex</t>
  </si>
  <si>
    <t xml:space="preserve">WO</t>
  </si>
  <si>
    <t xml:space="preserve">2,2,4</t>
  </si>
  <si>
    <t xml:space="preserve">9</t>
  </si>
  <si>
    <t xml:space="preserve">Seitz Miro</t>
  </si>
  <si>
    <t xml:space="preserve">10</t>
  </si>
  <si>
    <t xml:space="preserve">11</t>
  </si>
  <si>
    <t xml:space="preserve">P7.2</t>
  </si>
  <si>
    <t xml:space="preserve">9,8,-6,7</t>
  </si>
  <si>
    <t xml:space="preserve">12</t>
  </si>
  <si>
    <t xml:space="preserve">P4.1</t>
  </si>
  <si>
    <t xml:space="preserve">5,-8,9,6</t>
  </si>
  <si>
    <t xml:space="preserve">Pitkänen Tatu</t>
  </si>
  <si>
    <t xml:space="preserve">13</t>
  </si>
  <si>
    <t xml:space="preserve">12,8,8</t>
  </si>
  <si>
    <t xml:space="preserve">14</t>
  </si>
  <si>
    <t xml:space="preserve">P5.2</t>
  </si>
  <si>
    <t xml:space="preserve">9,-8,10,8</t>
  </si>
  <si>
    <t xml:space="preserve">15</t>
  </si>
  <si>
    <t xml:space="preserve">9,6,9</t>
  </si>
  <si>
    <t xml:space="preserve">16</t>
  </si>
  <si>
    <t xml:space="preserve">9,-12,1,-9,1</t>
  </si>
  <si>
    <t xml:space="preserve">17</t>
  </si>
  <si>
    <t xml:space="preserve">Nyberg Johan</t>
  </si>
  <si>
    <t xml:space="preserve">18</t>
  </si>
  <si>
    <t xml:space="preserve">19</t>
  </si>
  <si>
    <t xml:space="preserve">6,,8,5</t>
  </si>
  <si>
    <t xml:space="preserve">20</t>
  </si>
  <si>
    <t xml:space="preserve">P6.1</t>
  </si>
  <si>
    <t xml:space="preserve">6,6,-9,8</t>
  </si>
  <si>
    <t xml:space="preserve">21</t>
  </si>
  <si>
    <t xml:space="preserve">P7.1</t>
  </si>
  <si>
    <t xml:space="preserve">9,-8,5,2</t>
  </si>
  <si>
    <t xml:space="preserve">22</t>
  </si>
  <si>
    <t xml:space="preserve">8,4,9</t>
  </si>
  <si>
    <t xml:space="preserve">Wang Shenran</t>
  </si>
  <si>
    <t xml:space="preserve">23</t>
  </si>
  <si>
    <t xml:space="preserve">9,10,-8,4</t>
  </si>
  <si>
    <t xml:space="preserve">24</t>
  </si>
  <si>
    <t xml:space="preserve">Naumi Alex</t>
  </si>
  <si>
    <t xml:space="preserve">4,1,9</t>
  </si>
  <si>
    <t xml:space="preserve">25</t>
  </si>
  <si>
    <t xml:space="preserve">Jansons Rolands</t>
  </si>
  <si>
    <t xml:space="preserve">26</t>
  </si>
  <si>
    <t xml:space="preserve">27</t>
  </si>
  <si>
    <t xml:space="preserve">P4.2</t>
  </si>
  <si>
    <t xml:space="preserve">-6,13,8,4</t>
  </si>
  <si>
    <t xml:space="preserve">28</t>
  </si>
  <si>
    <t xml:space="preserve">-6,8,11,8</t>
  </si>
  <si>
    <t xml:space="preserve">29</t>
  </si>
  <si>
    <t xml:space="preserve">P5.1</t>
  </si>
  <si>
    <t xml:space="preserve">2,7,-6,5</t>
  </si>
  <si>
    <t xml:space="preserve">30</t>
  </si>
  <si>
    <t xml:space="preserve">31</t>
  </si>
  <si>
    <t xml:space="preserve">8,3,-9,9</t>
  </si>
  <si>
    <t xml:space="preserve">32</t>
  </si>
  <si>
    <t xml:space="preserve">P4.4</t>
  </si>
  <si>
    <t xml:space="preserve">12,8,-9,-9,8</t>
  </si>
  <si>
    <t xml:space="preserve">6,5,-6,4</t>
  </si>
  <si>
    <t xml:space="preserve">P7.3</t>
  </si>
  <si>
    <t xml:space="preserve">-9,9,7,8</t>
  </si>
  <si>
    <t xml:space="preserve">P6.4</t>
  </si>
  <si>
    <t xml:space="preserve">8,6,9</t>
  </si>
  <si>
    <t xml:space="preserve">P2.4</t>
  </si>
  <si>
    <t xml:space="preserve">5,3,8</t>
  </si>
  <si>
    <t xml:space="preserve">P5.3</t>
  </si>
  <si>
    <t xml:space="preserve">3,2,4</t>
  </si>
  <si>
    <t xml:space="preserve">6,4,6</t>
  </si>
  <si>
    <t xml:space="preserve">P5.4</t>
  </si>
  <si>
    <t xml:space="preserve">7,5,7</t>
  </si>
  <si>
    <t xml:space="preserve">P7.4</t>
  </si>
  <si>
    <t xml:space="preserve">8,4,-3,10</t>
  </si>
  <si>
    <t xml:space="preserve">P4.3</t>
  </si>
  <si>
    <t xml:space="preserve">P6.3</t>
  </si>
  <si>
    <t xml:space="preserve">2,7,10</t>
  </si>
  <si>
    <t xml:space="preserve">4,7,8</t>
  </si>
  <si>
    <t xml:space="preserve">7,5,5</t>
  </si>
  <si>
    <t xml:space="preserve">Järvinen Jesse</t>
  </si>
  <si>
    <t xml:space="preserve">Vartiainen Arttu</t>
  </si>
  <si>
    <t xml:space="preserve">Mäkinen Mathias</t>
  </si>
  <si>
    <t xml:space="preserve">GraPi</t>
  </si>
  <si>
    <t xml:space="preserve">Siket-Szasz Peter</t>
  </si>
  <si>
    <t xml:space="preserve">Leskinen Samu</t>
  </si>
  <si>
    <t xml:space="preserve">Hellström Rasmus</t>
  </si>
  <si>
    <t xml:space="preserve">Mustonen Nicolas</t>
  </si>
  <si>
    <t xml:space="preserve">Portfors Kai</t>
  </si>
  <si>
    <t xml:space="preserve">KoKu</t>
  </si>
  <si>
    <t xml:space="preserve">Valkama Eero</t>
  </si>
  <si>
    <t xml:space="preserve">Salminen Severi</t>
  </si>
  <si>
    <t xml:space="preserve">Kovanen Jarno</t>
  </si>
  <si>
    <t xml:space="preserve">HarSpo</t>
  </si>
  <si>
    <t xml:space="preserve">MJ-15 jatko</t>
  </si>
  <si>
    <t xml:space="preserve">9-10.3.2013</t>
  </si>
  <si>
    <t xml:space="preserve">P8.2</t>
  </si>
  <si>
    <t xml:space="preserve">10,7,1</t>
  </si>
  <si>
    <t xml:space="preserve">13,7,8</t>
  </si>
  <si>
    <t xml:space="preserve">-7,6,6,1</t>
  </si>
  <si>
    <t xml:space="preserve">6,7,6</t>
  </si>
  <si>
    <t xml:space="preserve">6,6,5</t>
  </si>
  <si>
    <t xml:space="preserve">7,6,5</t>
  </si>
  <si>
    <t xml:space="preserve">5,3,7</t>
  </si>
  <si>
    <t xml:space="preserve">P9.1</t>
  </si>
  <si>
    <t xml:space="preserve">4,6,2</t>
  </si>
  <si>
    <t xml:space="preserve">-8,11,4,12</t>
  </si>
  <si>
    <t xml:space="preserve">3,5,7</t>
  </si>
  <si>
    <t xml:space="preserve">-11,6,5,8</t>
  </si>
  <si>
    <t xml:space="preserve">Rissanen Patrik</t>
  </si>
  <si>
    <t xml:space="preserve">1,4,8</t>
  </si>
  <si>
    <t xml:space="preserve">8,7,3</t>
  </si>
  <si>
    <t xml:space="preserve">5,2,-8,7</t>
  </si>
  <si>
    <t xml:space="preserve">P8.1</t>
  </si>
  <si>
    <t xml:space="preserve">4,5,7</t>
  </si>
  <si>
    <t xml:space="preserve">6,3,-9,-7,3</t>
  </si>
  <si>
    <t xml:space="preserve">Miettinen Jimi</t>
  </si>
  <si>
    <t xml:space="preserve">P9.2</t>
  </si>
  <si>
    <t xml:space="preserve">4,7,5</t>
  </si>
  <si>
    <t xml:space="preserve">5,3,3</t>
  </si>
  <si>
    <t xml:space="preserve">9,-4,8,6</t>
  </si>
  <si>
    <t xml:space="preserve">Toni Pitkänen</t>
  </si>
  <si>
    <t xml:space="preserve">7,9,8</t>
  </si>
  <si>
    <t xml:space="preserve">9,8,3</t>
  </si>
  <si>
    <t xml:space="preserve">6,8,3</t>
  </si>
  <si>
    <t xml:space="preserve">10,10,9</t>
  </si>
  <si>
    <t xml:space="preserve">10,-7,-8,7,0</t>
  </si>
  <si>
    <t xml:space="preserve">P9.3</t>
  </si>
  <si>
    <t xml:space="preserve">6,7,5</t>
  </si>
  <si>
    <t xml:space="preserve">P8.3</t>
  </si>
  <si>
    <t xml:space="preserve">6,-7,3,4</t>
  </si>
  <si>
    <t xml:space="preserve">7,-6,-6,8,10</t>
  </si>
  <si>
    <t xml:space="preserve">8,-6,-9,5,8</t>
  </si>
  <si>
    <t xml:space="preserve">5,6,8</t>
  </si>
  <si>
    <t xml:space="preserve">P8.4</t>
  </si>
  <si>
    <t xml:space="preserve">P9.4</t>
  </si>
  <si>
    <t xml:space="preserve">13,6,9</t>
  </si>
  <si>
    <t xml:space="preserve">11,3,-5,11</t>
  </si>
  <si>
    <t xml:space="preserve">15,5,4</t>
  </si>
  <si>
    <t xml:space="preserve">6,11,3</t>
  </si>
  <si>
    <t xml:space="preserve">10,13,-7,-7,7</t>
  </si>
  <si>
    <t xml:space="preserve">Potiris Rafail</t>
  </si>
  <si>
    <t xml:space="preserve">PT-75</t>
  </si>
  <si>
    <t xml:space="preserve">Weman Lauri</t>
  </si>
  <si>
    <t xml:space="preserve">TIP-70</t>
  </si>
  <si>
    <t xml:space="preserve">Pihajoki Niko</t>
  </si>
  <si>
    <t xml:space="preserve">Hakonen Rasmus</t>
  </si>
  <si>
    <t xml:space="preserve">Kivelä Kimi</t>
  </si>
  <si>
    <t xml:space="preserve">Veini Aleksi</t>
  </si>
  <si>
    <t xml:space="preserve">Pitkänen Toni</t>
  </si>
  <si>
    <t xml:space="preserve">Rautell Jarkko</t>
  </si>
  <si>
    <t xml:space="preserve">Kähtävä Konsta</t>
  </si>
  <si>
    <t xml:space="preserve">Leppänen Aku</t>
  </si>
  <si>
    <t xml:space="preserve">Burdel Fernando</t>
  </si>
  <si>
    <t xml:space="preserve">MJ-17 jatko</t>
  </si>
  <si>
    <t xml:space="preserve">5,3,4</t>
  </si>
  <si>
    <t xml:space="preserve">9,6,-9,3</t>
  </si>
  <si>
    <t xml:space="preserve">4,4,2</t>
  </si>
  <si>
    <t xml:space="preserve">-8,12,5,-9,5</t>
  </si>
  <si>
    <t xml:space="preserve">Mustonen Aleksi</t>
  </si>
  <si>
    <t xml:space="preserve">LPTS</t>
  </si>
  <si>
    <t xml:space="preserve">3,-9,2,9</t>
  </si>
  <si>
    <t xml:space="preserve">4,7,9</t>
  </si>
  <si>
    <t xml:space="preserve">10,7,4</t>
  </si>
  <si>
    <t xml:space="preserve">3,6,5</t>
  </si>
  <si>
    <t xml:space="preserve">5,5,5</t>
  </si>
  <si>
    <t xml:space="preserve">-6,9,-11,8,6</t>
  </si>
  <si>
    <t xml:space="preserve">8,12,-7,6</t>
  </si>
  <si>
    <t xml:space="preserve">8,8,-4,9</t>
  </si>
  <si>
    <t xml:space="preserve">2,4,7</t>
  </si>
  <si>
    <t xml:space="preserve">-12,5,8,9</t>
  </si>
  <si>
    <t xml:space="preserve">Mäkelä Jussi</t>
  </si>
  <si>
    <t xml:space="preserve">6,-11,11,6</t>
  </si>
  <si>
    <t xml:space="preserve">5,7,6</t>
  </si>
  <si>
    <t xml:space="preserve">9,10,5</t>
  </si>
  <si>
    <t xml:space="preserve">6,6,6</t>
  </si>
  <si>
    <t xml:space="preserve">-11,6,8,-11,4</t>
  </si>
  <si>
    <t xml:space="preserve">-10,-9,8,10,10</t>
  </si>
  <si>
    <t xml:space="preserve">7,2,5</t>
  </si>
  <si>
    <t xml:space="preserve">6,-6,3,8</t>
  </si>
  <si>
    <t xml:space="preserve">9,6,5</t>
  </si>
  <si>
    <t xml:space="preserve">-4,9,-11,7,14</t>
  </si>
  <si>
    <t xml:space="preserve">Alexandra Lotto/Ksenia Nerman</t>
  </si>
  <si>
    <t xml:space="preserve">Sofia Sinishin/Katrin Pelli</t>
  </si>
  <si>
    <t xml:space="preserve">PT Espoo/Spinni</t>
  </si>
  <si>
    <t xml:space="preserve">Marianna Saarialho/Kaarina Saarialho</t>
  </si>
  <si>
    <t xml:space="preserve">NN-13 jatko</t>
  </si>
  <si>
    <t xml:space="preserve">5,6,1</t>
  </si>
  <si>
    <t xml:space="preserve">2,8,7</t>
  </si>
  <si>
    <t xml:space="preserve">5,5,8</t>
  </si>
  <si>
    <t xml:space="preserve">Paju Eriksson/Eerika Käppi</t>
  </si>
  <si>
    <t xml:space="preserve">Sofia Sinishin/Ida Ranta</t>
  </si>
  <si>
    <t xml:space="preserve">NN-15 jatko</t>
  </si>
  <si>
    <t xml:space="preserve">0,2,4</t>
  </si>
  <si>
    <t xml:space="preserve">3,3,7</t>
  </si>
  <si>
    <t xml:space="preserve">-10,9,9,-3,11</t>
  </si>
  <si>
    <t xml:space="preserve">Arvonta muutettu ykkössijoitetun parin poisjäännin vuoksi.</t>
  </si>
  <si>
    <t xml:space="preserve">Taneli Rautalin/Eemil Salakari</t>
  </si>
  <si>
    <t xml:space="preserve">Arttu Pihkala/Lauri Jalkanen</t>
  </si>
  <si>
    <t xml:space="preserve">PT Espoo/KuPTS</t>
  </si>
  <si>
    <t xml:space="preserve">Liam Wihuri Redmond/Gustav Söderholm</t>
  </si>
  <si>
    <t xml:space="preserve">Roni Suoniemi/Malik Abudu</t>
  </si>
  <si>
    <t xml:space="preserve">Benjamin Brinaru/Erik Holmberg</t>
  </si>
  <si>
    <t xml:space="preserve">Juhani Miranda Laiho/Arvo Valkama</t>
  </si>
  <si>
    <t xml:space="preserve">Seppo Miranda Laiho/Karliino Härmä</t>
  </si>
  <si>
    <t xml:space="preserve">MN-13 jatko</t>
  </si>
  <si>
    <t xml:space="preserve">7,5,2</t>
  </si>
  <si>
    <t xml:space="preserve">4,6,3</t>
  </si>
  <si>
    <t xml:space="preserve">7,-8,3,-8,8</t>
  </si>
  <si>
    <t xml:space="preserve">Rolands Jansons/Alex Fooladi</t>
  </si>
  <si>
    <t xml:space="preserve">6,9,5</t>
  </si>
  <si>
    <t xml:space="preserve">6,7,-6,7</t>
  </si>
  <si>
    <t xml:space="preserve">-8,9,2,4</t>
  </si>
  <si>
    <t xml:space="preserve">Topi Ruotsalainen/Samu Leskinen</t>
  </si>
  <si>
    <t xml:space="preserve">Severi Salminen/Akseli Pitkänen</t>
  </si>
  <si>
    <t xml:space="preserve">Peter Siket-Szasz/Rasmus Hellström</t>
  </si>
  <si>
    <t xml:space="preserve">Shenran Wang/Jesse Järvinen</t>
  </si>
  <si>
    <t xml:space="preserve">Erik Holmberg/Alex Fooladi</t>
  </si>
  <si>
    <t xml:space="preserve">Lauri Jalkanen/Arttu Vartiainen</t>
  </si>
  <si>
    <t xml:space="preserve">Eero Valkama/Juuso Iso-Järvenpää</t>
  </si>
  <si>
    <t xml:space="preserve">MN-15 jatko</t>
  </si>
  <si>
    <t xml:space="preserve">Rolands Jansons/Benjamin Brinaru</t>
  </si>
  <si>
    <t xml:space="preserve">-8,9,8,-12,2</t>
  </si>
  <si>
    <t xml:space="preserve">1,5,4</t>
  </si>
  <si>
    <t xml:space="preserve">11,9,4</t>
  </si>
  <si>
    <t xml:space="preserve">-10,-3,7,9,3</t>
  </si>
  <si>
    <t xml:space="preserve">Patrik Rissanen/Jimi Miettinen</t>
  </si>
  <si>
    <t xml:space="preserve">6,4,-4,6</t>
  </si>
  <si>
    <t xml:space="preserve">7,6,7</t>
  </si>
  <si>
    <t xml:space="preserve">Mart Luuk/Fernando Burdel</t>
  </si>
  <si>
    <t xml:space="preserve">Severi Salminen/Aku Leppänen</t>
  </si>
  <si>
    <t xml:space="preserve">Jarkko Rautell/Lauri Weman</t>
  </si>
  <si>
    <t xml:space="preserve">Jussi Mäkelä/Kimi Kivelä</t>
  </si>
  <si>
    <t xml:space="preserve">Aleksi Veini/Rasmus Hakonen</t>
  </si>
  <si>
    <t xml:space="preserve">MN-17 jatko</t>
  </si>
  <si>
    <t xml:space="preserve">4,9,-10,5</t>
  </si>
  <si>
    <t xml:space="preserve">10,10,6</t>
  </si>
  <si>
    <t xml:space="preserve">5,3,5</t>
  </si>
  <si>
    <t xml:space="preserve">12,5,6</t>
  </si>
  <si>
    <t xml:space="preserve">Konsta Kähtävä/Markus Myllärinen</t>
  </si>
  <si>
    <t xml:space="preserve">Kähtävä/Myllärinen</t>
  </si>
  <si>
    <t xml:space="preserve">9,9,8</t>
  </si>
  <si>
    <t xml:space="preserve">6,5,6</t>
  </si>
  <si>
    <t xml:space="preserve">9,4,-8,10</t>
  </si>
  <si>
    <t xml:space="preserve">8,-9,-12,9,8</t>
  </si>
  <si>
    <t xml:space="preserve">9-12</t>
  </si>
  <si>
    <t xml:space="preserve">1-3</t>
  </si>
  <si>
    <t xml:space="preserve">MBF 1 - Spinni</t>
  </si>
  <si>
    <t xml:space="preserve">9 &amp; 10</t>
  </si>
  <si>
    <t xml:space="preserve">2-4</t>
  </si>
  <si>
    <t xml:space="preserve">ParPi - MBF 2</t>
  </si>
  <si>
    <t xml:space="preserve">1-4</t>
  </si>
  <si>
    <t xml:space="preserve">MBF 1 - MBF 2</t>
  </si>
  <si>
    <t xml:space="preserve">2-3</t>
  </si>
  <si>
    <t xml:space="preserve">ParPi - Spinni</t>
  </si>
  <si>
    <t xml:space="preserve">1-2</t>
  </si>
  <si>
    <t xml:space="preserve">MBF 1 - ParPi</t>
  </si>
  <si>
    <t xml:space="preserve">3-4</t>
  </si>
  <si>
    <t xml:space="preserve">Spinni - MBF 2</t>
  </si>
  <si>
    <t xml:space="preserve">Makrot Ctrl-q liimaa ilman muotoilua</t>
  </si>
  <si>
    <t xml:space="preserve">Suomen Pöytätennisliitto</t>
  </si>
  <si>
    <t xml:space="preserve">KILPAILU</t>
  </si>
  <si>
    <t xml:space="preserve">Ctrl-d tyhjentää datan (ei otsikkoa)</t>
  </si>
  <si>
    <t xml:space="preserve">Joukkuepöytäkirja</t>
  </si>
  <si>
    <t xml:space="preserve">JÄRJESTÄJÄ</t>
  </si>
  <si>
    <t xml:space="preserve">2-pelaajan joukkueille</t>
  </si>
  <si>
    <t xml:space="preserve">LUOKKA</t>
  </si>
  <si>
    <t xml:space="preserve">NJ-13 joukkue</t>
  </si>
  <si>
    <t xml:space="preserve">PÄIVÄ</t>
  </si>
  <si>
    <t xml:space="preserve"> klo</t>
  </si>
  <si>
    <t xml:space="preserve">Joukkue ja pelaajanimet kokonaan</t>
  </si>
  <si>
    <t xml:space="preserve">Koti</t>
  </si>
  <si>
    <t xml:space="preserve">Vieras</t>
  </si>
  <si>
    <t xml:space="preserve">A</t>
  </si>
  <si>
    <t xml:space="preserve">X</t>
  </si>
  <si>
    <t xml:space="preserve">B</t>
  </si>
  <si>
    <t xml:space="preserve">Y</t>
  </si>
  <si>
    <t xml:space="preserve">Nelinpelin pelaajat</t>
  </si>
  <si>
    <t xml:space="preserve">Vain erien jäännöspisteet (-0 vaatii eteen tekstimuotoilupilkun '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A-X</t>
  </si>
  <si>
    <t xml:space="preserve">B-Y</t>
  </si>
  <si>
    <t xml:space="preserve">Nelinp</t>
  </si>
  <si>
    <t xml:space="preserve">A-Y</t>
  </si>
  <si>
    <t xml:space="preserve">B-X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ParPi - MBF 3</t>
  </si>
  <si>
    <t xml:space="preserve">MBF 1 - MBF 3</t>
  </si>
  <si>
    <t xml:space="preserve">MBF 2 - MBF 3</t>
  </si>
  <si>
    <t xml:space="preserve">NJ-15 joukkue</t>
  </si>
  <si>
    <t xml:space="preserve">Käppi Erika</t>
  </si>
  <si>
    <t xml:space="preserve">5-1</t>
  </si>
  <si>
    <t xml:space="preserve">5-2</t>
  </si>
  <si>
    <t xml:space="preserve">TuKa 3</t>
  </si>
  <si>
    <t xml:space="preserve">5-0</t>
  </si>
  <si>
    <t xml:space="preserve">5-4</t>
  </si>
  <si>
    <t xml:space="preserve">TuKa 2</t>
  </si>
  <si>
    <t xml:space="preserve">TuKa </t>
  </si>
  <si>
    <t xml:space="preserve">Spinni - TuKa 3</t>
  </si>
  <si>
    <t xml:space="preserve">Makrot</t>
  </si>
  <si>
    <t xml:space="preserve">Suomen Pöytätennisliitto - SPTL</t>
  </si>
  <si>
    <t xml:space="preserve">Ctrl-q liimaa ilman muotoilua</t>
  </si>
  <si>
    <t xml:space="preserve">JOUKKUEOTTELUN PÖYTÄKIRJA</t>
  </si>
  <si>
    <t xml:space="preserve">MJ-13 joukkue</t>
  </si>
  <si>
    <t xml:space="preserve">Ctrl-d tyhjentää keltaiset alueet</t>
  </si>
  <si>
    <t xml:space="preserve">3-pelaajan joukkueille</t>
  </si>
  <si>
    <t xml:space="preserve">Päivämäärä</t>
  </si>
  <si>
    <t xml:space="preserve">Klo</t>
  </si>
  <si>
    <t xml:space="preserve">Täytä joukkuenimi ja pelaajanimet kokonaan</t>
  </si>
  <si>
    <t xml:space="preserve">Miranda-Laiho Seppo</t>
  </si>
  <si>
    <t xml:space="preserve">Larkin Stephan</t>
  </si>
  <si>
    <t xml:space="preserve">C</t>
  </si>
  <si>
    <t xml:space="preserve">Z</t>
  </si>
  <si>
    <t xml:space="preserve">Filyshkin Danila</t>
  </si>
  <si>
    <t xml:space="preserve">Vain erän jäännöspisteet (-0:n eteen tekstimuotoilupilkku)</t>
  </si>
  <si>
    <t xml:space="preserve">Ottelut</t>
  </si>
  <si>
    <t xml:space="preserve">C-Z</t>
  </si>
  <si>
    <t xml:space="preserve">-0</t>
  </si>
  <si>
    <t xml:space="preserve">A-Z</t>
  </si>
  <si>
    <t xml:space="preserve">C-Y</t>
  </si>
  <si>
    <t xml:space="preserve">B-Z</t>
  </si>
  <si>
    <t xml:space="preserve">C-X</t>
  </si>
  <si>
    <t xml:space="preserve">MBF 2 - PT Espoo</t>
  </si>
  <si>
    <t xml:space="preserve">KoKa - TuPy</t>
  </si>
  <si>
    <t xml:space="preserve">Spinni - Por-83</t>
  </si>
  <si>
    <t xml:space="preserve">Filyushkin Danila</t>
  </si>
  <si>
    <t xml:space="preserve">Tuka 1 - PT Espoo</t>
  </si>
  <si>
    <t xml:space="preserve">Aittokallio Evert</t>
  </si>
  <si>
    <t xml:space="preserve">TuKa 2 - MBF 1</t>
  </si>
  <si>
    <t xml:space="preserve">KoKa - Por-83</t>
  </si>
  <si>
    <t xml:space="preserve">TuKa 1 - MBF 1</t>
  </si>
  <si>
    <t xml:space="preserve">KoKa - TuKa 1</t>
  </si>
  <si>
    <t xml:space="preserve">Tuka 2</t>
  </si>
  <si>
    <t xml:space="preserve">PT Espoo 2</t>
  </si>
  <si>
    <t xml:space="preserve">TuKa 2 - Por-83</t>
  </si>
  <si>
    <t xml:space="preserve">MJ-15 joukkue</t>
  </si>
  <si>
    <t xml:space="preserve">TuPy - PT Espoo 2</t>
  </si>
  <si>
    <t xml:space="preserve">Wega - OPT-86</t>
  </si>
  <si>
    <t xml:space="preserve">MBF 2 - TuKa 1</t>
  </si>
  <si>
    <t xml:space="preserve">Järvenpää Jesse</t>
  </si>
  <si>
    <t xml:space="preserve">MBF 1 - GraPi</t>
  </si>
  <si>
    <t xml:space="preserve">Tuominen Teo</t>
  </si>
  <si>
    <t xml:space="preserve">Flemmich Viktor</t>
  </si>
  <si>
    <t xml:space="preserve">Mäkinen Matias</t>
  </si>
  <si>
    <t xml:space="preserve">PT Espoo 1 - Por-83</t>
  </si>
  <si>
    <t xml:space="preserve">TuPy - KuPTS</t>
  </si>
  <si>
    <t xml:space="preserve">Wega - TuKa 1</t>
  </si>
  <si>
    <t xml:space="preserve">MBF 1 - KoKa</t>
  </si>
  <si>
    <t xml:space="preserve">Janssons Rolands</t>
  </si>
  <si>
    <t xml:space="preserve">PT Espoo 1 - KuPTS</t>
  </si>
  <si>
    <t xml:space="preserve">Wega - KoKa</t>
  </si>
  <si>
    <t xml:space="preserve">PT Espoo 1 - Weg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  <numFmt numFmtId="170" formatCode="@"/>
    <numFmt numFmtId="171" formatCode="dd\.mm\.yyyy"/>
    <numFmt numFmtId="172" formatCode="[$-409]m/d/yyyy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1"/>
      <color rgb="FF000000"/>
      <name val="Times New Roman"/>
      <family val="1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8"/>
      <name val="Arial"/>
      <family val="2"/>
    </font>
    <font>
      <b val="true"/>
      <sz val="11"/>
      <color rgb="FF808080"/>
      <name val="Calibri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sz val="11"/>
      <color rgb="FF808080"/>
      <name val="Calibri"/>
      <family val="2"/>
    </font>
    <font>
      <i val="true"/>
      <sz val="8"/>
      <color rgb="FF000000"/>
      <name val="SWISS"/>
      <family val="0"/>
    </font>
    <font>
      <sz val="12"/>
      <name val="Arial"/>
      <family val="2"/>
    </font>
    <font>
      <sz val="11"/>
      <color rgb="FF000000"/>
      <name val="SWISS"/>
      <family val="0"/>
    </font>
    <font>
      <sz val="9"/>
      <name val="Arial"/>
      <family val="2"/>
    </font>
    <font>
      <sz val="11"/>
      <name val="Arial"/>
      <family val="2"/>
    </font>
    <font>
      <sz val="10"/>
      <color rgb="FF000000"/>
      <name val="SWISS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SWISS"/>
      <family val="0"/>
    </font>
    <font>
      <b val="true"/>
      <sz val="10"/>
      <name val="Arial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2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2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3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3" borderId="32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23" borderId="33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25" borderId="3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3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3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3" borderId="4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4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5" borderId="4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4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3" borderId="4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3" borderId="47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23" borderId="48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4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5" borderId="4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4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5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5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6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6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6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5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3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3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8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5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3" borderId="6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4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7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4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7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3" borderId="76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5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1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82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83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8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85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8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3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9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3" borderId="9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3" borderId="2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3" borderId="6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3" borderId="31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23" borderId="39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23" borderId="9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21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3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23" borderId="5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9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3" borderId="9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3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0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3" borderId="0" xfId="5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3" fillId="23" borderId="0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9" fillId="2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2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2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3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2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2" borderId="10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6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23" borderId="1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7" fillId="23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7" fillId="23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3" borderId="6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26" fillId="0" borderId="4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9" fillId="23" borderId="11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9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114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3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3" borderId="2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3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3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3" borderId="1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3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6" borderId="1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5" fillId="6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38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55" fillId="0" borderId="139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23" borderId="3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70" fontId="17" fillId="23" borderId="92" xfId="0" applyFont="true" applyBorder="true" applyAlignment="true" applyProtection="true">
      <alignment horizontal="left" vertical="bottom" textRotation="0" wrapText="false" indent="3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ali_LohkoKaavio_4-5_makrot" xfId="56"/>
    <cellStyle name="Normaali_MK-sijoitetut" xfId="57"/>
    <cellStyle name="Normal 2" xfId="58"/>
    <cellStyle name="Normal 3" xfId="59"/>
    <cellStyle name="Normal 4" xfId="60"/>
    <cellStyle name="Note 2" xfId="61"/>
    <cellStyle name="Output 2" xfId="62"/>
    <cellStyle name="Title 2" xfId="63"/>
    <cellStyle name="Total 2" xfId="64"/>
    <cellStyle name="Warning Text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3" min="3" style="0" width="7.85"/>
    <col collapsed="false" customWidth="true" hidden="false" outlineLevel="0" max="4" min="4" style="0" width="34.71"/>
    <col collapsed="false" customWidth="true" hidden="false" outlineLevel="0" max="5" min="5" style="0" width="51.28"/>
    <col collapsed="false" customWidth="true" hidden="false" outlineLevel="0" max="6" min="6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1"/>
    </row>
    <row r="3" customFormat="false" ht="15" hidden="false" customHeight="false" outlineLevel="0" collapsed="false">
      <c r="A3" s="1"/>
      <c r="B3" s="1"/>
      <c r="C3" s="1" t="s">
        <v>4</v>
      </c>
      <c r="D3" s="1" t="s">
        <v>5</v>
      </c>
      <c r="E3" s="1" t="s">
        <v>3</v>
      </c>
      <c r="F3" s="1"/>
    </row>
    <row r="4" customFormat="false" ht="15" hidden="false" customHeight="false" outlineLevel="0" collapsed="false">
      <c r="A4" s="1"/>
      <c r="B4" s="1"/>
      <c r="C4" s="1" t="s">
        <v>6</v>
      </c>
      <c r="D4" s="1" t="s">
        <v>7</v>
      </c>
      <c r="E4" s="1" t="s">
        <v>8</v>
      </c>
      <c r="F4" s="1"/>
    </row>
    <row r="5" customFormat="false" ht="15" hidden="false" customHeight="false" outlineLevel="0" collapsed="false">
      <c r="A5" s="1"/>
      <c r="B5" s="1"/>
      <c r="C5" s="1" t="s">
        <v>6</v>
      </c>
      <c r="D5" s="1" t="s">
        <v>9</v>
      </c>
      <c r="E5" s="1" t="s">
        <v>10</v>
      </c>
      <c r="F5" s="1"/>
    </row>
    <row r="6" customFormat="false" ht="15" hidden="false" customHeight="false" outlineLevel="0" collapsed="false">
      <c r="A6" s="1"/>
      <c r="B6" s="1"/>
      <c r="C6" s="1" t="s">
        <v>11</v>
      </c>
      <c r="D6" s="1" t="s">
        <v>12</v>
      </c>
      <c r="E6" s="1" t="s">
        <v>8</v>
      </c>
      <c r="F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1"/>
      <c r="B8" s="2" t="s">
        <v>13</v>
      </c>
      <c r="C8" s="2" t="s">
        <v>1</v>
      </c>
      <c r="D8" s="2" t="s">
        <v>5</v>
      </c>
      <c r="E8" s="2" t="s">
        <v>3</v>
      </c>
      <c r="F8" s="1"/>
    </row>
    <row r="9" customFormat="false" ht="15" hidden="false" customHeight="false" outlineLevel="0" collapsed="false">
      <c r="A9" s="1"/>
      <c r="B9" s="1"/>
      <c r="C9" s="1" t="s">
        <v>4</v>
      </c>
      <c r="D9" s="1" t="s">
        <v>2</v>
      </c>
      <c r="E9" s="1" t="s">
        <v>3</v>
      </c>
      <c r="F9" s="1"/>
    </row>
    <row r="10" customFormat="false" ht="15" hidden="false" customHeight="false" outlineLevel="0" collapsed="false">
      <c r="A10" s="1"/>
      <c r="B10" s="1"/>
      <c r="C10" s="1" t="s">
        <v>6</v>
      </c>
      <c r="D10" s="1" t="s">
        <v>9</v>
      </c>
      <c r="E10" s="1" t="s">
        <v>10</v>
      </c>
      <c r="F10" s="1"/>
    </row>
    <row r="11" customFormat="false" ht="15" hidden="false" customHeight="false" outlineLevel="0" collapsed="false">
      <c r="A11" s="1"/>
      <c r="B11" s="1"/>
      <c r="C11" s="1" t="s">
        <v>6</v>
      </c>
      <c r="D11" s="1" t="s">
        <v>14</v>
      </c>
      <c r="E11" s="1" t="s">
        <v>3</v>
      </c>
      <c r="F11" s="1"/>
    </row>
    <row r="12" customFormat="false" ht="15" hidden="false" customHeight="false" outlineLevel="0" collapsed="false">
      <c r="A12" s="1"/>
      <c r="B12" s="1"/>
      <c r="C12" s="1" t="s">
        <v>11</v>
      </c>
      <c r="D12" s="1" t="s">
        <v>15</v>
      </c>
      <c r="E12" s="1" t="s">
        <v>3</v>
      </c>
      <c r="F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</row>
    <row r="14" customFormat="false" ht="15" hidden="false" customHeight="false" outlineLevel="0" collapsed="false">
      <c r="A14" s="1"/>
      <c r="B14" s="2" t="s">
        <v>16</v>
      </c>
      <c r="C14" s="2" t="s">
        <v>1</v>
      </c>
      <c r="D14" s="2" t="s">
        <v>17</v>
      </c>
      <c r="E14" s="2" t="s">
        <v>3</v>
      </c>
      <c r="F14" s="1"/>
    </row>
    <row r="15" customFormat="false" ht="15" hidden="false" customHeight="false" outlineLevel="0" collapsed="false">
      <c r="A15" s="1"/>
      <c r="B15" s="1"/>
      <c r="C15" s="1" t="s">
        <v>4</v>
      </c>
      <c r="D15" s="1" t="s">
        <v>18</v>
      </c>
      <c r="E15" s="1" t="s">
        <v>19</v>
      </c>
      <c r="F15" s="1"/>
    </row>
    <row r="16" customFormat="false" ht="15" hidden="false" customHeight="false" outlineLevel="0" collapsed="false">
      <c r="A16" s="1"/>
      <c r="B16" s="1"/>
      <c r="C16" s="1" t="s">
        <v>6</v>
      </c>
      <c r="D16" s="1" t="s">
        <v>5</v>
      </c>
      <c r="E16" s="1" t="s">
        <v>3</v>
      </c>
      <c r="F16" s="1"/>
    </row>
    <row r="17" customFormat="false" ht="15" hidden="false" customHeight="false" outlineLevel="0" collapsed="false">
      <c r="A17" s="1"/>
      <c r="B17" s="1"/>
      <c r="C17" s="1" t="s">
        <v>6</v>
      </c>
      <c r="D17" s="1" t="s">
        <v>20</v>
      </c>
      <c r="E17" s="1" t="s">
        <v>3</v>
      </c>
      <c r="F17" s="1"/>
    </row>
    <row r="18" customFormat="false" ht="15" hidden="false" customHeight="false" outlineLevel="0" collapsed="false">
      <c r="A18" s="1"/>
      <c r="B18" s="1"/>
      <c r="C18" s="1" t="s">
        <v>11</v>
      </c>
      <c r="D18" s="1" t="s">
        <v>15</v>
      </c>
      <c r="E18" s="1" t="s">
        <v>3</v>
      </c>
      <c r="F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</row>
    <row r="20" customFormat="false" ht="15" hidden="false" customHeight="false" outlineLevel="0" collapsed="false">
      <c r="A20" s="1"/>
      <c r="B20" s="2" t="s">
        <v>21</v>
      </c>
      <c r="C20" s="2" t="s">
        <v>1</v>
      </c>
      <c r="D20" s="2" t="s">
        <v>22</v>
      </c>
      <c r="E20" s="2" t="s">
        <v>23</v>
      </c>
      <c r="F20" s="1"/>
    </row>
    <row r="21" customFormat="false" ht="15" hidden="false" customHeight="false" outlineLevel="0" collapsed="false">
      <c r="A21" s="1"/>
      <c r="B21" s="1"/>
      <c r="C21" s="1" t="s">
        <v>4</v>
      </c>
      <c r="D21" s="1" t="s">
        <v>24</v>
      </c>
      <c r="E21" s="1" t="s">
        <v>23</v>
      </c>
      <c r="F21" s="1"/>
    </row>
    <row r="22" customFormat="false" ht="15" hidden="false" customHeight="false" outlineLevel="0" collapsed="false">
      <c r="A22" s="1"/>
      <c r="B22" s="1"/>
      <c r="C22" s="1" t="s">
        <v>6</v>
      </c>
      <c r="D22" s="1" t="s">
        <v>25</v>
      </c>
      <c r="E22" s="1" t="s">
        <v>26</v>
      </c>
      <c r="F22" s="1"/>
    </row>
    <row r="23" customFormat="false" ht="15" hidden="false" customHeight="false" outlineLevel="0" collapsed="false">
      <c r="A23" s="1"/>
      <c r="B23" s="1"/>
      <c r="C23" s="1" t="s">
        <v>6</v>
      </c>
      <c r="D23" s="1" t="s">
        <v>27</v>
      </c>
      <c r="E23" s="1" t="s">
        <v>19</v>
      </c>
      <c r="F23" s="1"/>
    </row>
    <row r="24" customFormat="false" ht="15" hidden="false" customHeight="false" outlineLevel="0" collapsed="false">
      <c r="A24" s="1"/>
      <c r="B24" s="1"/>
      <c r="C24" s="1" t="s">
        <v>11</v>
      </c>
      <c r="D24" s="1" t="s">
        <v>28</v>
      </c>
      <c r="E24" s="1" t="s">
        <v>29</v>
      </c>
      <c r="F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</row>
    <row r="26" customFormat="false" ht="15" hidden="false" customHeight="false" outlineLevel="0" collapsed="false">
      <c r="A26" s="1"/>
      <c r="B26" s="2" t="s">
        <v>30</v>
      </c>
      <c r="C26" s="2" t="s">
        <v>1</v>
      </c>
      <c r="D26" s="2" t="s">
        <v>31</v>
      </c>
      <c r="E26" s="2" t="s">
        <v>19</v>
      </c>
      <c r="F26" s="1"/>
    </row>
    <row r="27" customFormat="false" ht="15" hidden="false" customHeight="false" outlineLevel="0" collapsed="false">
      <c r="A27" s="1"/>
      <c r="B27" s="1"/>
      <c r="C27" s="1" t="s">
        <v>4</v>
      </c>
      <c r="D27" s="1" t="s">
        <v>32</v>
      </c>
      <c r="E27" s="1" t="s">
        <v>19</v>
      </c>
      <c r="F27" s="1"/>
    </row>
    <row r="28" customFormat="false" ht="15" hidden="false" customHeight="false" outlineLevel="0" collapsed="false">
      <c r="A28" s="1"/>
      <c r="B28" s="1"/>
      <c r="C28" s="1" t="s">
        <v>6</v>
      </c>
      <c r="D28" s="1" t="s">
        <v>33</v>
      </c>
      <c r="E28" s="1" t="s">
        <v>26</v>
      </c>
      <c r="F28" s="1"/>
    </row>
    <row r="29" customFormat="false" ht="15" hidden="false" customHeight="false" outlineLevel="0" collapsed="false">
      <c r="A29" s="1"/>
      <c r="B29" s="1"/>
      <c r="C29" s="1" t="s">
        <v>6</v>
      </c>
      <c r="D29" s="1" t="s">
        <v>34</v>
      </c>
      <c r="E29" s="1" t="s">
        <v>23</v>
      </c>
      <c r="F29" s="1"/>
    </row>
    <row r="30" customFormat="false" ht="15" hidden="false" customHeight="false" outlineLevel="0" collapsed="false">
      <c r="A30" s="1"/>
      <c r="B30" s="1"/>
      <c r="C30" s="1" t="s">
        <v>11</v>
      </c>
      <c r="D30" s="1" t="s">
        <v>35</v>
      </c>
      <c r="E30" s="1" t="s">
        <v>36</v>
      </c>
      <c r="F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</row>
    <row r="32" customFormat="false" ht="15" hidden="false" customHeight="false" outlineLevel="0" collapsed="false">
      <c r="A32" s="1"/>
      <c r="B32" s="2" t="s">
        <v>37</v>
      </c>
      <c r="C32" s="2" t="s">
        <v>1</v>
      </c>
      <c r="D32" s="2" t="s">
        <v>38</v>
      </c>
      <c r="E32" s="2" t="s">
        <v>3</v>
      </c>
      <c r="F32" s="1"/>
    </row>
    <row r="33" customFormat="false" ht="15" hidden="false" customHeight="false" outlineLevel="0" collapsed="false">
      <c r="A33" s="1"/>
      <c r="B33" s="1"/>
      <c r="C33" s="1" t="s">
        <v>4</v>
      </c>
      <c r="D33" s="1" t="s">
        <v>39</v>
      </c>
      <c r="E33" s="1" t="s">
        <v>3</v>
      </c>
      <c r="F33" s="1"/>
    </row>
    <row r="34" customFormat="false" ht="15" hidden="false" customHeight="false" outlineLevel="0" collapsed="false">
      <c r="A34" s="1"/>
      <c r="B34" s="1"/>
      <c r="C34" s="1" t="s">
        <v>6</v>
      </c>
      <c r="D34" s="1" t="s">
        <v>40</v>
      </c>
      <c r="E34" s="1" t="s">
        <v>29</v>
      </c>
      <c r="F34" s="1"/>
    </row>
    <row r="35" customFormat="false" ht="15" hidden="false" customHeight="false" outlineLevel="0" collapsed="false">
      <c r="A35" s="1"/>
      <c r="B35" s="1"/>
      <c r="C35" s="1" t="s">
        <v>6</v>
      </c>
      <c r="D35" s="1" t="s">
        <v>31</v>
      </c>
      <c r="E35" s="1" t="s">
        <v>19</v>
      </c>
      <c r="F35" s="1"/>
    </row>
    <row r="36" customFormat="false" ht="15" hidden="false" customHeight="false" outlineLevel="0" collapsed="false">
      <c r="A36" s="1"/>
      <c r="B36" s="1"/>
      <c r="C36" s="1" t="s">
        <v>11</v>
      </c>
      <c r="D36" s="1" t="s">
        <v>41</v>
      </c>
      <c r="E36" s="1" t="s">
        <v>42</v>
      </c>
      <c r="F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</row>
    <row r="38" customFormat="false" ht="15" hidden="false" customHeight="false" outlineLevel="0" collapsed="false">
      <c r="A38" s="1"/>
      <c r="B38" s="2" t="s">
        <v>43</v>
      </c>
      <c r="C38" s="2" t="s">
        <v>1</v>
      </c>
      <c r="D38" s="2" t="s">
        <v>44</v>
      </c>
      <c r="E38" s="2" t="s">
        <v>3</v>
      </c>
      <c r="F38" s="1"/>
    </row>
    <row r="39" customFormat="false" ht="15" hidden="false" customHeight="false" outlineLevel="0" collapsed="false">
      <c r="A39" s="1"/>
      <c r="B39" s="1"/>
      <c r="C39" s="1" t="s">
        <v>4</v>
      </c>
      <c r="D39" s="1" t="s">
        <v>45</v>
      </c>
      <c r="E39" s="1" t="s">
        <v>10</v>
      </c>
      <c r="F39" s="1"/>
    </row>
    <row r="40" customFormat="false" ht="15" hidden="false" customHeight="false" outlineLevel="0" collapsed="false">
      <c r="A40" s="1"/>
      <c r="B40" s="1"/>
      <c r="C40" s="1" t="s">
        <v>6</v>
      </c>
      <c r="D40" s="1" t="s">
        <v>46</v>
      </c>
      <c r="E40" s="1" t="s">
        <v>3</v>
      </c>
      <c r="F40" s="1"/>
    </row>
    <row r="41" customFormat="false" ht="15" hidden="false" customHeight="false" outlineLevel="0" collapsed="false">
      <c r="A41" s="1"/>
      <c r="B41" s="1"/>
      <c r="C41" s="1" t="s">
        <v>6</v>
      </c>
      <c r="D41" s="1" t="s">
        <v>47</v>
      </c>
      <c r="E41" s="1" t="s">
        <v>8</v>
      </c>
      <c r="F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</row>
    <row r="43" customFormat="false" ht="15" hidden="false" customHeight="false" outlineLevel="0" collapsed="false">
      <c r="A43" s="1"/>
      <c r="B43" s="2" t="s">
        <v>48</v>
      </c>
      <c r="C43" s="2" t="s">
        <v>1</v>
      </c>
      <c r="D43" s="2" t="s">
        <v>44</v>
      </c>
      <c r="E43" s="2" t="s">
        <v>3</v>
      </c>
      <c r="F43" s="1"/>
    </row>
    <row r="44" customFormat="false" ht="15" hidden="false" customHeight="false" outlineLevel="0" collapsed="false">
      <c r="A44" s="1"/>
      <c r="B44" s="1"/>
      <c r="C44" s="1" t="s">
        <v>4</v>
      </c>
      <c r="D44" s="1" t="s">
        <v>49</v>
      </c>
      <c r="E44" s="1" t="s">
        <v>3</v>
      </c>
      <c r="F44" s="1"/>
    </row>
    <row r="45" customFormat="false" ht="15" hidden="false" customHeight="false" outlineLevel="0" collapsed="false">
      <c r="A45" s="1"/>
      <c r="B45" s="1"/>
      <c r="C45" s="1" t="s">
        <v>6</v>
      </c>
      <c r="D45" s="1" t="s">
        <v>50</v>
      </c>
      <c r="E45" s="1" t="s">
        <v>51</v>
      </c>
      <c r="F45" s="1"/>
    </row>
    <row r="46" customFormat="false" ht="15" hidden="false" customHeight="false" outlineLevel="0" collapsed="false">
      <c r="A46" s="1"/>
      <c r="B46" s="1"/>
      <c r="C46" s="1" t="s">
        <v>6</v>
      </c>
      <c r="D46" s="1" t="s">
        <v>45</v>
      </c>
      <c r="E46" s="1" t="s">
        <v>10</v>
      </c>
      <c r="F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</row>
    <row r="48" customFormat="false" ht="15" hidden="false" customHeight="false" outlineLevel="0" collapsed="false">
      <c r="A48" s="1"/>
      <c r="B48" s="2" t="s">
        <v>52</v>
      </c>
      <c r="C48" s="2" t="s">
        <v>1</v>
      </c>
      <c r="D48" s="2" t="s">
        <v>53</v>
      </c>
      <c r="E48" s="2" t="s">
        <v>3</v>
      </c>
      <c r="F48" s="1"/>
    </row>
    <row r="49" customFormat="false" ht="15" hidden="false" customHeight="false" outlineLevel="0" collapsed="false">
      <c r="A49" s="1"/>
      <c r="B49" s="1"/>
      <c r="C49" s="1" t="s">
        <v>4</v>
      </c>
      <c r="D49" s="1" t="s">
        <v>54</v>
      </c>
      <c r="E49" s="1" t="s">
        <v>3</v>
      </c>
      <c r="F49" s="1"/>
    </row>
    <row r="50" customFormat="false" ht="15" hidden="false" customHeight="false" outlineLevel="0" collapsed="false">
      <c r="A50" s="1"/>
      <c r="B50" s="1"/>
      <c r="C50" s="1" t="s">
        <v>6</v>
      </c>
      <c r="D50" s="1" t="s">
        <v>55</v>
      </c>
      <c r="E50" s="1" t="s">
        <v>10</v>
      </c>
      <c r="F50" s="1"/>
    </row>
    <row r="51" customFormat="false" ht="15" hidden="false" customHeight="false" outlineLevel="0" collapsed="false">
      <c r="A51" s="1"/>
      <c r="B51" s="1"/>
      <c r="C51" s="1" t="s">
        <v>6</v>
      </c>
      <c r="D51" s="1" t="s">
        <v>56</v>
      </c>
      <c r="E51" s="1" t="s">
        <v>3</v>
      </c>
      <c r="F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</row>
    <row r="53" customFormat="false" ht="15" hidden="false" customHeight="false" outlineLevel="0" collapsed="false">
      <c r="A53" s="1"/>
      <c r="B53" s="2" t="s">
        <v>57</v>
      </c>
      <c r="C53" s="2" t="s">
        <v>1</v>
      </c>
      <c r="D53" s="2" t="s">
        <v>58</v>
      </c>
      <c r="E53" s="2" t="s">
        <v>23</v>
      </c>
      <c r="F53" s="1"/>
    </row>
    <row r="54" customFormat="false" ht="15" hidden="false" customHeight="false" outlineLevel="0" collapsed="false">
      <c r="A54" s="1"/>
      <c r="B54" s="1"/>
      <c r="C54" s="1" t="s">
        <v>4</v>
      </c>
      <c r="D54" s="1" t="s">
        <v>59</v>
      </c>
      <c r="E54" s="1" t="s">
        <v>60</v>
      </c>
      <c r="F54" s="1"/>
    </row>
    <row r="55" customFormat="false" ht="15" hidden="false" customHeight="false" outlineLevel="0" collapsed="false">
      <c r="A55" s="1"/>
      <c r="B55" s="1"/>
      <c r="C55" s="1" t="s">
        <v>6</v>
      </c>
      <c r="D55" s="1" t="s">
        <v>61</v>
      </c>
      <c r="E55" s="1" t="s">
        <v>62</v>
      </c>
      <c r="F55" s="1"/>
    </row>
    <row r="56" customFormat="false" ht="15" hidden="false" customHeight="false" outlineLevel="0" collapsed="false">
      <c r="A56" s="1"/>
      <c r="B56" s="1"/>
      <c r="C56" s="1" t="s">
        <v>6</v>
      </c>
      <c r="D56" s="1" t="s">
        <v>63</v>
      </c>
      <c r="E56" s="1" t="s">
        <v>23</v>
      </c>
      <c r="F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</row>
    <row r="58" customFormat="false" ht="15" hidden="false" customHeight="false" outlineLevel="0" collapsed="false">
      <c r="A58" s="1"/>
      <c r="B58" s="2" t="s">
        <v>64</v>
      </c>
      <c r="C58" s="2" t="s">
        <v>1</v>
      </c>
      <c r="D58" s="2" t="s">
        <v>58</v>
      </c>
      <c r="E58" s="2" t="s">
        <v>23</v>
      </c>
      <c r="F58" s="1"/>
    </row>
    <row r="59" customFormat="false" ht="15" hidden="false" customHeight="false" outlineLevel="0" collapsed="false">
      <c r="A59" s="1"/>
      <c r="B59" s="1"/>
      <c r="C59" s="1" t="s">
        <v>4</v>
      </c>
      <c r="D59" s="1" t="s">
        <v>65</v>
      </c>
      <c r="E59" s="1" t="s">
        <v>19</v>
      </c>
      <c r="F59" s="1"/>
    </row>
    <row r="60" customFormat="false" ht="15" hidden="false" customHeight="false" outlineLevel="0" collapsed="false">
      <c r="A60" s="1"/>
      <c r="B60" s="1"/>
      <c r="C60" s="1" t="s">
        <v>6</v>
      </c>
      <c r="D60" s="1" t="s">
        <v>66</v>
      </c>
      <c r="E60" s="1" t="s">
        <v>26</v>
      </c>
      <c r="F60" s="1"/>
    </row>
    <row r="61" customFormat="false" ht="15" hidden="false" customHeight="false" outlineLevel="0" collapsed="false">
      <c r="A61" s="1"/>
      <c r="B61" s="1"/>
      <c r="C61" s="1" t="s">
        <v>6</v>
      </c>
      <c r="D61" s="1" t="s">
        <v>59</v>
      </c>
      <c r="E61" s="1" t="s">
        <v>60</v>
      </c>
      <c r="F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</row>
    <row r="63" customFormat="false" ht="15" hidden="false" customHeight="false" outlineLevel="0" collapsed="false">
      <c r="A63" s="1"/>
      <c r="B63" s="2" t="s">
        <v>67</v>
      </c>
      <c r="C63" s="2" t="s">
        <v>1</v>
      </c>
      <c r="D63" s="2" t="s">
        <v>68</v>
      </c>
      <c r="E63" s="2" t="s">
        <v>3</v>
      </c>
      <c r="F63" s="1"/>
    </row>
    <row r="64" customFormat="false" ht="15" hidden="false" customHeight="false" outlineLevel="0" collapsed="false">
      <c r="A64" s="1"/>
      <c r="B64" s="1"/>
      <c r="C64" s="1" t="s">
        <v>4</v>
      </c>
      <c r="D64" s="1" t="s">
        <v>66</v>
      </c>
      <c r="E64" s="1" t="s">
        <v>26</v>
      </c>
      <c r="F64" s="1"/>
    </row>
    <row r="65" customFormat="false" ht="15" hidden="false" customHeight="false" outlineLevel="0" collapsed="false">
      <c r="A65" s="1"/>
      <c r="B65" s="1"/>
      <c r="C65" s="1" t="s">
        <v>6</v>
      </c>
      <c r="D65" s="1" t="s">
        <v>69</v>
      </c>
      <c r="E65" s="1" t="s">
        <v>70</v>
      </c>
      <c r="F65" s="1"/>
    </row>
    <row r="66" customFormat="false" ht="15" hidden="false" customHeight="false" outlineLevel="0" collapsed="false">
      <c r="A66" s="1"/>
      <c r="B66" s="1"/>
      <c r="C66" s="1" t="s">
        <v>6</v>
      </c>
      <c r="D66" s="1" t="s">
        <v>71</v>
      </c>
      <c r="E66" s="1" t="s">
        <v>72</v>
      </c>
      <c r="F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</row>
    <row r="68" customFormat="false" ht="15" hidden="false" customHeight="false" outlineLevel="0" collapsed="false">
      <c r="A68" s="1"/>
      <c r="B68" s="2" t="s">
        <v>73</v>
      </c>
      <c r="C68" s="2" t="s">
        <v>1</v>
      </c>
      <c r="D68" s="2" t="s">
        <v>74</v>
      </c>
      <c r="E68" s="2" t="s">
        <v>75</v>
      </c>
      <c r="F68" s="1"/>
    </row>
    <row r="69" customFormat="false" ht="15" hidden="false" customHeight="false" outlineLevel="0" collapsed="false">
      <c r="A69" s="1"/>
      <c r="B69" s="1"/>
      <c r="C69" s="1" t="s">
        <v>4</v>
      </c>
      <c r="D69" s="1" t="s">
        <v>10</v>
      </c>
      <c r="E69" s="1" t="s">
        <v>76</v>
      </c>
      <c r="F69" s="1"/>
    </row>
    <row r="70" customFormat="false" ht="15" hidden="false" customHeight="false" outlineLevel="0" collapsed="false">
      <c r="A70" s="1"/>
      <c r="B70" s="1"/>
      <c r="C70" s="1" t="s">
        <v>6</v>
      </c>
      <c r="D70" s="1" t="s">
        <v>8</v>
      </c>
      <c r="E70" s="1" t="s">
        <v>77</v>
      </c>
      <c r="F70" s="1"/>
    </row>
    <row r="71" customFormat="false" ht="15" hidden="false" customHeight="false" outlineLevel="0" collapsed="false">
      <c r="A71" s="1"/>
      <c r="B71" s="1"/>
      <c r="C71" s="1" t="s">
        <v>6</v>
      </c>
      <c r="D71" s="1" t="s">
        <v>78</v>
      </c>
      <c r="E71" s="1" t="s">
        <v>79</v>
      </c>
      <c r="F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</row>
    <row r="73" customFormat="false" ht="15" hidden="false" customHeight="false" outlineLevel="0" collapsed="false">
      <c r="A73" s="1"/>
      <c r="B73" s="2" t="s">
        <v>80</v>
      </c>
      <c r="C73" s="2" t="s">
        <v>1</v>
      </c>
      <c r="D73" s="2" t="s">
        <v>74</v>
      </c>
      <c r="E73" s="2" t="s">
        <v>75</v>
      </c>
      <c r="F73" s="1"/>
    </row>
    <row r="74" customFormat="false" ht="15" hidden="false" customHeight="false" outlineLevel="0" collapsed="false">
      <c r="A74" s="1"/>
      <c r="B74" s="1"/>
      <c r="C74" s="1" t="s">
        <v>4</v>
      </c>
      <c r="D74" s="1" t="s">
        <v>10</v>
      </c>
      <c r="E74" s="1" t="s">
        <v>76</v>
      </c>
      <c r="F74" s="1"/>
    </row>
    <row r="75" customFormat="false" ht="15" hidden="false" customHeight="false" outlineLevel="0" collapsed="false">
      <c r="A75" s="1"/>
      <c r="B75" s="1"/>
      <c r="C75" s="1" t="s">
        <v>6</v>
      </c>
      <c r="D75" s="1" t="s">
        <v>78</v>
      </c>
      <c r="E75" s="1" t="s">
        <v>81</v>
      </c>
      <c r="F75" s="1"/>
    </row>
    <row r="76" customFormat="false" ht="15" hidden="false" customHeight="false" outlineLevel="0" collapsed="false">
      <c r="A76" s="1"/>
      <c r="B76" s="1"/>
      <c r="C76" s="1" t="s">
        <v>6</v>
      </c>
      <c r="D76" s="1" t="s">
        <v>82</v>
      </c>
      <c r="E76" s="1" t="s">
        <v>79</v>
      </c>
      <c r="F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</row>
    <row r="78" customFormat="false" ht="15" hidden="false" customHeight="false" outlineLevel="0" collapsed="false">
      <c r="A78" s="1"/>
      <c r="B78" s="2" t="s">
        <v>83</v>
      </c>
      <c r="C78" s="2" t="s">
        <v>1</v>
      </c>
      <c r="D78" s="2" t="s">
        <v>23</v>
      </c>
      <c r="E78" s="2" t="s">
        <v>84</v>
      </c>
      <c r="F78" s="1"/>
    </row>
    <row r="79" customFormat="false" ht="15" hidden="false" customHeight="false" outlineLevel="0" collapsed="false">
      <c r="A79" s="1"/>
      <c r="B79" s="1"/>
      <c r="C79" s="1" t="s">
        <v>4</v>
      </c>
      <c r="D79" s="1" t="s">
        <v>85</v>
      </c>
      <c r="E79" s="1" t="s">
        <v>86</v>
      </c>
      <c r="F79" s="1"/>
    </row>
    <row r="80" customFormat="false" ht="15" hidden="false" customHeight="false" outlineLevel="0" collapsed="false">
      <c r="A80" s="1"/>
      <c r="B80" s="1"/>
      <c r="C80" s="1" t="s">
        <v>6</v>
      </c>
      <c r="D80" s="1" t="s">
        <v>74</v>
      </c>
      <c r="E80" s="1" t="s">
        <v>87</v>
      </c>
      <c r="F80" s="1"/>
    </row>
    <row r="81" customFormat="false" ht="15" hidden="false" customHeight="false" outlineLevel="0" collapsed="false">
      <c r="A81" s="1"/>
      <c r="B81" s="1"/>
      <c r="C81" s="1" t="s">
        <v>6</v>
      </c>
      <c r="D81" s="1" t="s">
        <v>88</v>
      </c>
      <c r="E81" s="1" t="s">
        <v>89</v>
      </c>
      <c r="F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</row>
    <row r="83" customFormat="false" ht="15" hidden="false" customHeight="false" outlineLevel="0" collapsed="false">
      <c r="A83" s="1"/>
      <c r="B83" s="2" t="s">
        <v>90</v>
      </c>
      <c r="C83" s="2" t="s">
        <v>1</v>
      </c>
      <c r="D83" s="2" t="s">
        <v>91</v>
      </c>
      <c r="E83" s="2" t="s">
        <v>92</v>
      </c>
      <c r="F83" s="1"/>
    </row>
    <row r="84" customFormat="false" ht="15" hidden="false" customHeight="false" outlineLevel="0" collapsed="false">
      <c r="A84" s="1"/>
      <c r="B84" s="1"/>
      <c r="C84" s="1" t="s">
        <v>4</v>
      </c>
      <c r="D84" s="1" t="s">
        <v>26</v>
      </c>
      <c r="E84" s="1" t="s">
        <v>93</v>
      </c>
      <c r="F84" s="1"/>
    </row>
    <row r="85" customFormat="false" ht="15" hidden="false" customHeight="false" outlineLevel="0" collapsed="false">
      <c r="A85" s="1"/>
      <c r="B85" s="1"/>
      <c r="C85" s="1" t="s">
        <v>6</v>
      </c>
      <c r="D85" s="1" t="s">
        <v>36</v>
      </c>
      <c r="E85" s="1" t="s">
        <v>94</v>
      </c>
      <c r="F85" s="1"/>
    </row>
    <row r="86" customFormat="false" ht="15" hidden="false" customHeight="false" outlineLevel="0" collapsed="false">
      <c r="A86" s="1"/>
      <c r="B86" s="1"/>
      <c r="C86" s="1" t="s">
        <v>6</v>
      </c>
      <c r="D86" s="1" t="s">
        <v>23</v>
      </c>
      <c r="E86" s="1" t="s">
        <v>95</v>
      </c>
      <c r="F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</row>
    <row r="88" customFormat="false" ht="15" hidden="false" customHeight="false" outlineLevel="0" collapsed="false">
      <c r="A88" s="1"/>
      <c r="B88" s="2" t="s">
        <v>96</v>
      </c>
      <c r="C88" s="1"/>
      <c r="D88" s="2" t="s">
        <v>97</v>
      </c>
      <c r="E88" s="2" t="s">
        <v>3</v>
      </c>
      <c r="F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6" min="5" style="0" width="18.7"/>
    <col collapsed="false" customWidth="true" hidden="false" outlineLevel="0" max="7" min="7" style="0" width="20.85"/>
    <col collapsed="false" customWidth="true" hidden="false" outlineLevel="0" max="8" min="8" style="0" width="19.85"/>
    <col collapsed="false" customWidth="true" hidden="false" outlineLevel="0" max="9" min="9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240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H4" s="166" t="s">
        <v>157</v>
      </c>
      <c r="I4" s="167" t="s">
        <v>241</v>
      </c>
    </row>
    <row r="5" customFormat="false" ht="15" hidden="false" customHeight="false" outlineLevel="0" collapsed="false">
      <c r="A5" s="168" t="s">
        <v>111</v>
      </c>
      <c r="B5" s="278" t="n">
        <v>1974</v>
      </c>
      <c r="C5" s="278" t="s">
        <v>34</v>
      </c>
      <c r="D5" s="278" t="s">
        <v>23</v>
      </c>
      <c r="E5" s="169" t="s">
        <v>34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34</v>
      </c>
    </row>
    <row r="7" customFormat="false" ht="15" hidden="false" customHeight="false" outlineLevel="0" collapsed="false">
      <c r="A7" s="165" t="s">
        <v>113</v>
      </c>
      <c r="B7" s="165"/>
      <c r="C7" s="165"/>
      <c r="D7" s="165"/>
      <c r="E7" s="169" t="s">
        <v>211</v>
      </c>
      <c r="F7" s="171" t="s">
        <v>242</v>
      </c>
      <c r="G7" s="135"/>
    </row>
    <row r="8" customFormat="false" ht="15" hidden="false" customHeight="false" outlineLevel="0" collapsed="false">
      <c r="A8" s="165" t="s">
        <v>114</v>
      </c>
      <c r="B8" s="165" t="s">
        <v>168</v>
      </c>
      <c r="C8" s="165" t="s">
        <v>211</v>
      </c>
      <c r="D8" s="165" t="s">
        <v>212</v>
      </c>
      <c r="E8" s="170"/>
      <c r="G8" s="169" t="s">
        <v>34</v>
      </c>
    </row>
    <row r="9" customFormat="false" ht="15" hidden="false" customHeight="false" outlineLevel="0" collapsed="false">
      <c r="A9" s="168" t="s">
        <v>164</v>
      </c>
      <c r="B9" s="168" t="s">
        <v>165</v>
      </c>
      <c r="C9" s="168" t="s">
        <v>220</v>
      </c>
      <c r="D9" s="168" t="s">
        <v>88</v>
      </c>
      <c r="E9" s="169" t="s">
        <v>220</v>
      </c>
      <c r="G9" s="171" t="s">
        <v>243</v>
      </c>
      <c r="H9" s="135"/>
    </row>
    <row r="10" customFormat="false" ht="15" hidden="false" customHeight="false" outlineLevel="0" collapsed="false">
      <c r="A10" s="168" t="s">
        <v>167</v>
      </c>
      <c r="B10" s="168" t="s">
        <v>244</v>
      </c>
      <c r="C10" s="168" t="s">
        <v>233</v>
      </c>
      <c r="D10" s="168" t="s">
        <v>29</v>
      </c>
      <c r="E10" s="170" t="s">
        <v>245</v>
      </c>
      <c r="F10" s="169" t="s">
        <v>220</v>
      </c>
      <c r="G10" s="135"/>
      <c r="H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246</v>
      </c>
      <c r="F11" s="170" t="s">
        <v>247</v>
      </c>
      <c r="H11" s="135"/>
    </row>
    <row r="12" customFormat="false" ht="15" hidden="false" customHeight="false" outlineLevel="0" collapsed="false">
      <c r="A12" s="165" t="s">
        <v>172</v>
      </c>
      <c r="B12" s="279" t="n">
        <v>1600</v>
      </c>
      <c r="C12" s="279" t="s">
        <v>246</v>
      </c>
      <c r="D12" s="279" t="s">
        <v>3</v>
      </c>
      <c r="E12" s="170"/>
      <c r="H12" s="169" t="s">
        <v>34</v>
      </c>
    </row>
    <row r="13" customFormat="false" ht="15" hidden="false" customHeight="false" outlineLevel="0" collapsed="false">
      <c r="A13" s="173"/>
      <c r="B13" s="62"/>
      <c r="C13" s="62"/>
      <c r="D13" s="62"/>
      <c r="F13" s="95"/>
      <c r="G13" s="95"/>
      <c r="H13" s="171" t="s">
        <v>248</v>
      </c>
      <c r="I13" s="135"/>
    </row>
    <row r="14" customFormat="false" ht="15" hidden="false" customHeight="false" outlineLevel="0" collapsed="false">
      <c r="A14" s="168" t="s">
        <v>249</v>
      </c>
      <c r="B14" s="278" t="n">
        <v>1573</v>
      </c>
      <c r="C14" s="278" t="s">
        <v>250</v>
      </c>
      <c r="D14" s="278" t="s">
        <v>23</v>
      </c>
      <c r="E14" s="169" t="s">
        <v>250</v>
      </c>
      <c r="H14" s="296"/>
      <c r="I14" s="135"/>
    </row>
    <row r="15" customFormat="false" ht="15" hidden="false" customHeight="false" outlineLevel="0" collapsed="false">
      <c r="A15" s="168" t="s">
        <v>251</v>
      </c>
      <c r="B15" s="168"/>
      <c r="C15" s="168"/>
      <c r="D15" s="168"/>
      <c r="E15" s="170"/>
      <c r="F15" s="169" t="s">
        <v>250</v>
      </c>
      <c r="H15" s="296"/>
      <c r="I15" s="135"/>
    </row>
    <row r="16" customFormat="false" ht="15" hidden="false" customHeight="false" outlineLevel="0" collapsed="false">
      <c r="A16" s="165" t="s">
        <v>252</v>
      </c>
      <c r="B16" s="165" t="s">
        <v>253</v>
      </c>
      <c r="C16" s="165" t="s">
        <v>236</v>
      </c>
      <c r="D16" s="165" t="s">
        <v>23</v>
      </c>
      <c r="E16" s="169" t="s">
        <v>224</v>
      </c>
      <c r="F16" s="171" t="s">
        <v>254</v>
      </c>
      <c r="G16" s="135"/>
      <c r="H16" s="296"/>
      <c r="I16" s="135"/>
    </row>
    <row r="17" customFormat="false" ht="15" hidden="false" customHeight="false" outlineLevel="0" collapsed="false">
      <c r="A17" s="165" t="s">
        <v>255</v>
      </c>
      <c r="B17" s="165" t="s">
        <v>256</v>
      </c>
      <c r="C17" s="165" t="s">
        <v>224</v>
      </c>
      <c r="D17" s="165" t="s">
        <v>3</v>
      </c>
      <c r="E17" s="170" t="s">
        <v>257</v>
      </c>
      <c r="G17" s="169" t="s">
        <v>258</v>
      </c>
      <c r="H17" s="296"/>
      <c r="I17" s="135"/>
    </row>
    <row r="18" customFormat="false" ht="15" hidden="false" customHeight="false" outlineLevel="0" collapsed="false">
      <c r="A18" s="168" t="s">
        <v>259</v>
      </c>
      <c r="B18" s="168" t="s">
        <v>173</v>
      </c>
      <c r="C18" s="168" t="s">
        <v>215</v>
      </c>
      <c r="D18" s="168" t="s">
        <v>88</v>
      </c>
      <c r="E18" s="169" t="s">
        <v>229</v>
      </c>
      <c r="G18" s="170" t="s">
        <v>260</v>
      </c>
      <c r="H18" s="95"/>
      <c r="I18" s="135"/>
    </row>
    <row r="19" customFormat="false" ht="15" hidden="false" customHeight="false" outlineLevel="0" collapsed="false">
      <c r="A19" s="168" t="s">
        <v>261</v>
      </c>
      <c r="B19" s="168" t="s">
        <v>262</v>
      </c>
      <c r="C19" s="168" t="s">
        <v>229</v>
      </c>
      <c r="D19" s="168" t="s">
        <v>19</v>
      </c>
      <c r="E19" s="170" t="s">
        <v>263</v>
      </c>
      <c r="F19" s="169" t="s">
        <v>258</v>
      </c>
      <c r="G19" s="135"/>
      <c r="H19" s="95"/>
      <c r="I19" s="13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169" t="s">
        <v>258</v>
      </c>
      <c r="F20" s="170" t="s">
        <v>265</v>
      </c>
      <c r="H20" s="95"/>
      <c r="I20" s="135"/>
    </row>
    <row r="21" customFormat="false" ht="15" hidden="false" customHeight="false" outlineLevel="0" collapsed="false">
      <c r="A21" s="165" t="s">
        <v>266</v>
      </c>
      <c r="B21" s="279" t="n">
        <v>1655</v>
      </c>
      <c r="C21" s="279" t="s">
        <v>258</v>
      </c>
      <c r="D21" s="279" t="s">
        <v>26</v>
      </c>
      <c r="E21" s="170"/>
      <c r="H21" s="95"/>
      <c r="I21" s="172" t="s">
        <v>34</v>
      </c>
    </row>
    <row r="22" customFormat="false" ht="15" hidden="false" customHeight="false" outlineLevel="0" collapsed="false">
      <c r="B22" s="62"/>
      <c r="C22" s="62"/>
      <c r="D22" s="62"/>
      <c r="F22" s="95"/>
      <c r="G22" s="95"/>
      <c r="H22" s="95"/>
      <c r="I22" s="171" t="s">
        <v>267</v>
      </c>
    </row>
    <row r="23" customFormat="false" ht="15" hidden="false" customHeight="false" outlineLevel="0" collapsed="false">
      <c r="A23" s="168" t="s">
        <v>268</v>
      </c>
      <c r="B23" s="278" t="n">
        <v>1655</v>
      </c>
      <c r="C23" s="278" t="s">
        <v>269</v>
      </c>
      <c r="D23" s="278" t="s">
        <v>19</v>
      </c>
      <c r="E23" s="169" t="s">
        <v>269</v>
      </c>
      <c r="I23" s="135"/>
    </row>
    <row r="24" customFormat="false" ht="15" hidden="false" customHeight="false" outlineLevel="0" collapsed="false">
      <c r="A24" s="168" t="s">
        <v>270</v>
      </c>
      <c r="B24" s="168"/>
      <c r="C24" s="168"/>
      <c r="D24" s="168"/>
      <c r="E24" s="170"/>
      <c r="F24" s="169" t="s">
        <v>269</v>
      </c>
      <c r="I24" s="135"/>
    </row>
    <row r="25" customFormat="false" ht="15" hidden="false" customHeight="false" outlineLevel="0" collapsed="false">
      <c r="A25" s="165" t="s">
        <v>271</v>
      </c>
      <c r="B25" s="165" t="s">
        <v>160</v>
      </c>
      <c r="C25" s="165" t="s">
        <v>221</v>
      </c>
      <c r="D25" s="165" t="s">
        <v>36</v>
      </c>
      <c r="E25" s="169" t="s">
        <v>221</v>
      </c>
      <c r="F25" s="171" t="s">
        <v>272</v>
      </c>
      <c r="G25" s="135"/>
      <c r="I25" s="135"/>
    </row>
    <row r="26" customFormat="false" ht="15" hidden="false" customHeight="false" outlineLevel="0" collapsed="false">
      <c r="A26" s="165" t="s">
        <v>273</v>
      </c>
      <c r="B26" s="165" t="s">
        <v>274</v>
      </c>
      <c r="C26" s="165" t="s">
        <v>232</v>
      </c>
      <c r="D26" s="165" t="s">
        <v>217</v>
      </c>
      <c r="E26" s="170" t="s">
        <v>275</v>
      </c>
      <c r="G26" s="169" t="s">
        <v>269</v>
      </c>
      <c r="I26" s="135"/>
    </row>
    <row r="27" customFormat="false" ht="15" hidden="false" customHeight="false" outlineLevel="0" collapsed="false">
      <c r="A27" s="168" t="s">
        <v>276</v>
      </c>
      <c r="B27" s="168" t="s">
        <v>277</v>
      </c>
      <c r="C27" s="168" t="s">
        <v>237</v>
      </c>
      <c r="D27" s="168" t="s">
        <v>8</v>
      </c>
      <c r="E27" s="169" t="s">
        <v>237</v>
      </c>
      <c r="G27" s="171" t="s">
        <v>278</v>
      </c>
      <c r="H27" s="135"/>
      <c r="I27" s="135"/>
    </row>
    <row r="28" customFormat="false" ht="15" hidden="false" customHeight="false" outlineLevel="0" collapsed="false">
      <c r="A28" s="168" t="s">
        <v>279</v>
      </c>
      <c r="B28" s="168" t="s">
        <v>162</v>
      </c>
      <c r="C28" s="168" t="s">
        <v>216</v>
      </c>
      <c r="D28" s="168" t="s">
        <v>217</v>
      </c>
      <c r="E28" s="170" t="s">
        <v>280</v>
      </c>
      <c r="F28" s="169" t="s">
        <v>281</v>
      </c>
      <c r="G28" s="135"/>
      <c r="H28" s="135"/>
      <c r="I28" s="135"/>
    </row>
    <row r="29" customFormat="false" ht="15" hidden="false" customHeight="false" outlineLevel="0" collapsed="false">
      <c r="A29" s="165" t="s">
        <v>282</v>
      </c>
      <c r="B29" s="165"/>
      <c r="C29" s="165"/>
      <c r="D29" s="165"/>
      <c r="E29" s="169" t="s">
        <v>281</v>
      </c>
      <c r="F29" s="170" t="s">
        <v>283</v>
      </c>
      <c r="H29" s="135"/>
      <c r="I29" s="135"/>
    </row>
    <row r="30" customFormat="false" ht="15" hidden="false" customHeight="false" outlineLevel="0" collapsed="false">
      <c r="A30" s="165" t="s">
        <v>284</v>
      </c>
      <c r="B30" s="279" t="n">
        <v>1528</v>
      </c>
      <c r="C30" s="279" t="s">
        <v>281</v>
      </c>
      <c r="D30" s="279" t="s">
        <v>29</v>
      </c>
      <c r="E30" s="170"/>
      <c r="H30" s="169" t="s">
        <v>285</v>
      </c>
      <c r="I30" s="135"/>
    </row>
    <row r="31" customFormat="false" ht="15" hidden="false" customHeight="false" outlineLevel="0" collapsed="false">
      <c r="A31" s="173"/>
      <c r="B31" s="62"/>
      <c r="C31" s="62"/>
      <c r="D31" s="62"/>
      <c r="F31" s="95"/>
      <c r="G31" s="95"/>
      <c r="H31" s="170" t="s">
        <v>286</v>
      </c>
      <c r="I31" s="62"/>
    </row>
    <row r="32" customFormat="false" ht="15" hidden="false" customHeight="false" outlineLevel="0" collapsed="false">
      <c r="A32" s="168" t="s">
        <v>287</v>
      </c>
      <c r="B32" s="278" t="n">
        <v>1610</v>
      </c>
      <c r="C32" s="278" t="s">
        <v>288</v>
      </c>
      <c r="D32" s="278" t="s">
        <v>3</v>
      </c>
      <c r="E32" s="169" t="s">
        <v>288</v>
      </c>
      <c r="H32" s="296"/>
    </row>
    <row r="33" customFormat="false" ht="15" hidden="false" customHeight="false" outlineLevel="0" collapsed="false">
      <c r="A33" s="168" t="s">
        <v>289</v>
      </c>
      <c r="B33" s="168"/>
      <c r="C33" s="168"/>
      <c r="D33" s="168"/>
      <c r="E33" s="170"/>
      <c r="F33" s="169" t="s">
        <v>288</v>
      </c>
      <c r="H33" s="296"/>
    </row>
    <row r="34" customFormat="false" ht="15" hidden="false" customHeight="false" outlineLevel="0" collapsed="false">
      <c r="A34" s="165" t="s">
        <v>290</v>
      </c>
      <c r="B34" s="165" t="s">
        <v>291</v>
      </c>
      <c r="C34" s="165" t="s">
        <v>225</v>
      </c>
      <c r="D34" s="165" t="s">
        <v>217</v>
      </c>
      <c r="E34" s="169" t="s">
        <v>210</v>
      </c>
      <c r="F34" s="171" t="s">
        <v>292</v>
      </c>
      <c r="G34" s="135"/>
      <c r="H34" s="296"/>
    </row>
    <row r="35" customFormat="false" ht="15" hidden="false" customHeight="false" outlineLevel="0" collapsed="false">
      <c r="A35" s="165" t="s">
        <v>293</v>
      </c>
      <c r="B35" s="165" t="s">
        <v>159</v>
      </c>
      <c r="C35" s="165" t="s">
        <v>210</v>
      </c>
      <c r="D35" s="165" t="s">
        <v>88</v>
      </c>
      <c r="E35" s="170" t="s">
        <v>294</v>
      </c>
      <c r="G35" s="169" t="s">
        <v>285</v>
      </c>
      <c r="H35" s="296"/>
    </row>
    <row r="36" customFormat="false" ht="15" hidden="false" customHeight="false" outlineLevel="0" collapsed="false">
      <c r="A36" s="168" t="s">
        <v>295</v>
      </c>
      <c r="B36" s="168" t="s">
        <v>296</v>
      </c>
      <c r="C36" s="168" t="s">
        <v>228</v>
      </c>
      <c r="D36" s="168" t="s">
        <v>217</v>
      </c>
      <c r="E36" s="169" t="s">
        <v>228</v>
      </c>
      <c r="G36" s="170" t="s">
        <v>297</v>
      </c>
      <c r="H36" s="95"/>
    </row>
    <row r="37" customFormat="false" ht="15" hidden="false" customHeight="false" outlineLevel="0" collapsed="false">
      <c r="A37" s="168" t="s">
        <v>298</v>
      </c>
      <c r="B37" s="168"/>
      <c r="C37" s="168"/>
      <c r="D37" s="168"/>
      <c r="E37" s="170"/>
      <c r="F37" s="169" t="s">
        <v>285</v>
      </c>
      <c r="G37" s="135"/>
      <c r="H37" s="95"/>
    </row>
    <row r="38" customFormat="false" ht="15" hidden="false" customHeight="false" outlineLevel="0" collapsed="false">
      <c r="A38" s="165" t="s">
        <v>299</v>
      </c>
      <c r="B38" s="165"/>
      <c r="C38" s="165"/>
      <c r="D38" s="165"/>
      <c r="E38" s="169" t="s">
        <v>285</v>
      </c>
      <c r="F38" s="170" t="s">
        <v>300</v>
      </c>
      <c r="H38" s="95"/>
    </row>
    <row r="39" customFormat="false" ht="15" hidden="false" customHeight="false" outlineLevel="0" collapsed="false">
      <c r="A39" s="165" t="s">
        <v>301</v>
      </c>
      <c r="B39" s="279" t="n">
        <v>1820</v>
      </c>
      <c r="C39" s="279" t="s">
        <v>285</v>
      </c>
      <c r="D39" s="279" t="s">
        <v>23</v>
      </c>
      <c r="E39" s="170"/>
      <c r="H39" s="9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20.85"/>
    <col collapsed="false" customWidth="true" hidden="false" outlineLevel="0" max="8" min="8" style="0" width="19.85"/>
    <col collapsed="false" customWidth="true" hidden="false" outlineLevel="0" max="9" min="9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240</v>
      </c>
    </row>
    <row r="4" customFormat="false" ht="15.75" hidden="false" customHeight="false" outlineLevel="0" collapsed="false">
      <c r="H4" s="166" t="s">
        <v>157</v>
      </c>
      <c r="I4" s="167" t="s">
        <v>241</v>
      </c>
    </row>
    <row r="5" customFormat="false" ht="15" hidden="false" customHeight="false" outlineLevel="0" collapsed="false">
      <c r="A5" s="4" t="s">
        <v>174</v>
      </c>
    </row>
    <row r="6" customFormat="false" ht="15" hidden="false" customHeight="false" outlineLevel="0" collapsed="false">
      <c r="A6" s="165"/>
      <c r="B6" s="165" t="s">
        <v>154</v>
      </c>
      <c r="C6" s="165" t="s">
        <v>155</v>
      </c>
      <c r="D6" s="165" t="s">
        <v>156</v>
      </c>
    </row>
    <row r="7" customFormat="false" ht="15" hidden="false" customHeight="false" outlineLevel="0" collapsed="false">
      <c r="A7" s="168" t="s">
        <v>111</v>
      </c>
      <c r="B7" s="168" t="s">
        <v>175</v>
      </c>
      <c r="C7" s="168" t="s">
        <v>213</v>
      </c>
      <c r="D7" s="168" t="s">
        <v>29</v>
      </c>
      <c r="E7" s="169" t="s">
        <v>213</v>
      </c>
      <c r="G7" s="297"/>
      <c r="H7" s="297"/>
    </row>
    <row r="8" customFormat="false" ht="15" hidden="false" customHeight="false" outlineLevel="0" collapsed="false">
      <c r="A8" s="168" t="s">
        <v>112</v>
      </c>
      <c r="B8" s="168"/>
      <c r="C8" s="168"/>
      <c r="D8" s="168"/>
      <c r="E8" s="170"/>
      <c r="F8" s="169" t="s">
        <v>222</v>
      </c>
      <c r="G8" s="297"/>
      <c r="H8" s="297"/>
    </row>
    <row r="9" customFormat="false" ht="15" hidden="false" customHeight="false" outlineLevel="0" collapsed="false">
      <c r="A9" s="165" t="s">
        <v>113</v>
      </c>
      <c r="B9" s="165" t="s">
        <v>302</v>
      </c>
      <c r="C9" s="165" t="s">
        <v>227</v>
      </c>
      <c r="D9" s="165" t="s">
        <v>29</v>
      </c>
      <c r="E9" s="169" t="s">
        <v>222</v>
      </c>
      <c r="F9" s="171" t="s">
        <v>303</v>
      </c>
      <c r="G9" s="298"/>
      <c r="H9" s="297"/>
    </row>
    <row r="10" customFormat="false" ht="15" hidden="false" customHeight="false" outlineLevel="0" collapsed="false">
      <c r="A10" s="165" t="s">
        <v>114</v>
      </c>
      <c r="B10" s="165" t="s">
        <v>178</v>
      </c>
      <c r="C10" s="165" t="s">
        <v>222</v>
      </c>
      <c r="D10" s="165" t="s">
        <v>3</v>
      </c>
      <c r="E10" s="170" t="s">
        <v>304</v>
      </c>
      <c r="G10" s="169" t="s">
        <v>230</v>
      </c>
      <c r="H10" s="297"/>
    </row>
    <row r="11" customFormat="false" ht="15" hidden="false" customHeight="false" outlineLevel="0" collapsed="false">
      <c r="A11" s="168" t="s">
        <v>164</v>
      </c>
      <c r="B11" s="168" t="s">
        <v>305</v>
      </c>
      <c r="C11" s="168" t="s">
        <v>239</v>
      </c>
      <c r="D11" s="168" t="s">
        <v>29</v>
      </c>
      <c r="E11" s="169" t="s">
        <v>234</v>
      </c>
      <c r="G11" s="171" t="s">
        <v>306</v>
      </c>
      <c r="H11" s="298"/>
    </row>
    <row r="12" customFormat="false" ht="15" hidden="false" customHeight="false" outlineLevel="0" collapsed="false">
      <c r="A12" s="168" t="s">
        <v>167</v>
      </c>
      <c r="B12" s="168" t="s">
        <v>307</v>
      </c>
      <c r="C12" s="168" t="s">
        <v>234</v>
      </c>
      <c r="D12" s="168" t="s">
        <v>19</v>
      </c>
      <c r="E12" s="170" t="s">
        <v>308</v>
      </c>
      <c r="F12" s="169" t="s">
        <v>230</v>
      </c>
      <c r="G12" s="135"/>
      <c r="H12" s="298"/>
    </row>
    <row r="13" customFormat="false" ht="15" hidden="false" customHeight="false" outlineLevel="0" collapsed="false">
      <c r="A13" s="165" t="s">
        <v>170</v>
      </c>
      <c r="B13" s="165" t="s">
        <v>309</v>
      </c>
      <c r="C13" s="165" t="s">
        <v>219</v>
      </c>
      <c r="D13" s="165" t="s">
        <v>3</v>
      </c>
      <c r="E13" s="169" t="s">
        <v>230</v>
      </c>
      <c r="F13" s="170" t="s">
        <v>310</v>
      </c>
      <c r="H13" s="298"/>
    </row>
    <row r="14" customFormat="false" ht="15" hidden="false" customHeight="false" outlineLevel="0" collapsed="false">
      <c r="A14" s="165" t="s">
        <v>172</v>
      </c>
      <c r="B14" s="165" t="s">
        <v>311</v>
      </c>
      <c r="C14" s="165" t="s">
        <v>230</v>
      </c>
      <c r="D14" s="165" t="s">
        <v>29</v>
      </c>
      <c r="E14" s="170" t="s">
        <v>312</v>
      </c>
      <c r="H14" s="172" t="s">
        <v>230</v>
      </c>
    </row>
    <row r="15" customFormat="false" ht="15" hidden="false" customHeight="false" outlineLevel="0" collapsed="false">
      <c r="A15" s="299"/>
      <c r="B15" s="197"/>
      <c r="C15" s="197"/>
      <c r="D15" s="197"/>
      <c r="E15" s="297"/>
      <c r="F15" s="300"/>
      <c r="G15" s="95"/>
      <c r="H15" s="171" t="s">
        <v>313</v>
      </c>
    </row>
    <row r="16" customFormat="false" ht="15" hidden="false" customHeight="false" outlineLevel="0" collapsed="false">
      <c r="A16" s="168" t="s">
        <v>249</v>
      </c>
      <c r="B16" s="168" t="s">
        <v>314</v>
      </c>
      <c r="C16" s="168" t="s">
        <v>231</v>
      </c>
      <c r="D16" s="168" t="s">
        <v>8</v>
      </c>
      <c r="E16" s="169" t="s">
        <v>231</v>
      </c>
      <c r="H16" s="301"/>
    </row>
    <row r="17" customFormat="false" ht="15" hidden="false" customHeight="false" outlineLevel="0" collapsed="false">
      <c r="A17" s="168" t="s">
        <v>251</v>
      </c>
      <c r="B17" s="168" t="s">
        <v>196</v>
      </c>
      <c r="C17" s="168" t="s">
        <v>214</v>
      </c>
      <c r="D17" s="168" t="s">
        <v>8</v>
      </c>
      <c r="E17" s="170" t="s">
        <v>315</v>
      </c>
      <c r="F17" s="169" t="s">
        <v>238</v>
      </c>
      <c r="H17" s="301"/>
    </row>
    <row r="18" customFormat="false" ht="15" hidden="false" customHeight="false" outlineLevel="0" collapsed="false">
      <c r="A18" s="165" t="s">
        <v>252</v>
      </c>
      <c r="B18" s="165" t="s">
        <v>316</v>
      </c>
      <c r="C18" s="165" t="s">
        <v>238</v>
      </c>
      <c r="D18" s="165" t="s">
        <v>3</v>
      </c>
      <c r="E18" s="169" t="s">
        <v>238</v>
      </c>
      <c r="F18" s="171" t="s">
        <v>317</v>
      </c>
      <c r="G18" s="135"/>
      <c r="H18" s="301"/>
    </row>
    <row r="19" customFormat="false" ht="15" hidden="false" customHeight="false" outlineLevel="0" collapsed="false">
      <c r="A19" s="165" t="s">
        <v>255</v>
      </c>
      <c r="B19" s="165" t="s">
        <v>318</v>
      </c>
      <c r="C19" s="165" t="s">
        <v>226</v>
      </c>
      <c r="D19" s="165" t="s">
        <v>8</v>
      </c>
      <c r="E19" s="170" t="s">
        <v>247</v>
      </c>
      <c r="G19" s="169" t="s">
        <v>238</v>
      </c>
      <c r="H19" s="301"/>
    </row>
    <row r="20" customFormat="false" ht="15" hidden="false" customHeight="false" outlineLevel="0" collapsed="false">
      <c r="A20" s="168" t="s">
        <v>259</v>
      </c>
      <c r="B20" s="168" t="s">
        <v>319</v>
      </c>
      <c r="C20" s="168" t="s">
        <v>235</v>
      </c>
      <c r="D20" s="168" t="s">
        <v>3</v>
      </c>
      <c r="E20" s="169" t="s">
        <v>235</v>
      </c>
      <c r="G20" s="170" t="s">
        <v>320</v>
      </c>
      <c r="H20" s="300"/>
    </row>
    <row r="21" customFormat="false" ht="15" hidden="false" customHeight="false" outlineLevel="0" collapsed="false">
      <c r="A21" s="168" t="s">
        <v>261</v>
      </c>
      <c r="B21" s="168" t="s">
        <v>176</v>
      </c>
      <c r="C21" s="168" t="s">
        <v>223</v>
      </c>
      <c r="D21" s="168" t="s">
        <v>29</v>
      </c>
      <c r="E21" s="170" t="s">
        <v>321</v>
      </c>
      <c r="F21" s="169" t="s">
        <v>218</v>
      </c>
      <c r="G21" s="298"/>
      <c r="H21" s="300"/>
    </row>
    <row r="22" customFormat="false" ht="15" hidden="false" customHeight="false" outlineLevel="0" collapsed="false">
      <c r="A22" s="165" t="s">
        <v>264</v>
      </c>
      <c r="B22" s="165"/>
      <c r="C22" s="165"/>
      <c r="D22" s="165"/>
      <c r="E22" s="169" t="s">
        <v>218</v>
      </c>
      <c r="F22" s="170" t="s">
        <v>322</v>
      </c>
      <c r="G22" s="297"/>
      <c r="H22" s="300"/>
    </row>
    <row r="23" customFormat="false" ht="15" hidden="false" customHeight="false" outlineLevel="0" collapsed="false">
      <c r="A23" s="165" t="s">
        <v>266</v>
      </c>
      <c r="B23" s="165" t="s">
        <v>180</v>
      </c>
      <c r="C23" s="165" t="s">
        <v>218</v>
      </c>
      <c r="D23" s="165" t="s">
        <v>29</v>
      </c>
      <c r="E23" s="170"/>
      <c r="G23" s="297"/>
      <c r="H23" s="300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36" min="25" style="0" width="9.14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30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5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583333333333333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1655</v>
      </c>
      <c r="D5" s="47" t="s">
        <v>269</v>
      </c>
      <c r="E5" s="48" t="s">
        <v>19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66</v>
      </c>
      <c r="X5" s="59" t="n">
        <f aca="false">+X11+X13+X15</f>
        <v>32</v>
      </c>
      <c r="Y5" s="60" t="n">
        <f aca="false">+W5-X5</f>
        <v>34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1398</v>
      </c>
      <c r="D6" s="47" t="s">
        <v>323</v>
      </c>
      <c r="E6" s="69" t="s">
        <v>29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0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1</v>
      </c>
      <c r="Q6" s="54" t="n">
        <f aca="false">IF(SUM(G6:P6)=0,"",COUNTIF(H5:H8,"3"))</f>
        <v>1</v>
      </c>
      <c r="R6" s="55" t="n">
        <f aca="false">IF(SUM(F6:O6)=0,"",SUM(I5:I8))</f>
        <v>3</v>
      </c>
      <c r="S6" s="56" t="n">
        <f aca="false">IF(SUM(F6:O6)=0,"",SUM(H5:H8))</f>
        <v>3</v>
      </c>
      <c r="T6" s="281" t="n">
        <v>2</v>
      </c>
      <c r="U6" s="281"/>
      <c r="W6" s="58" t="n">
        <f aca="false">+W12+W14+X15</f>
        <v>52</v>
      </c>
      <c r="X6" s="59" t="n">
        <f aca="false">+X12+X14+W15</f>
        <v>54</v>
      </c>
      <c r="Y6" s="60" t="n">
        <f aca="false">+W6-X6</f>
        <v>-2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1198</v>
      </c>
      <c r="D7" s="47" t="s">
        <v>324</v>
      </c>
      <c r="E7" s="69" t="s">
        <v>36</v>
      </c>
      <c r="F7" s="70" t="n">
        <f aca="false">+S11</f>
        <v>0</v>
      </c>
      <c r="G7" s="71" t="n">
        <f aca="false">+R11</f>
        <v>3</v>
      </c>
      <c r="H7" s="70" t="n">
        <f aca="false">S14</f>
        <v>0</v>
      </c>
      <c r="I7" s="71" t="n">
        <f aca="false">R14</f>
        <v>3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0</v>
      </c>
      <c r="Q7" s="54" t="n">
        <f aca="false">IF(SUM(G7:P7)=0,"",COUNTIF(J5:J8,"3"))</f>
        <v>2</v>
      </c>
      <c r="R7" s="55" t="n">
        <f aca="false">IF(SUM(F7:O7)=0,"",SUM(K5:K8))</f>
        <v>0</v>
      </c>
      <c r="S7" s="56" t="n">
        <f aca="false">IF(SUM(F7:O7)=0,"",SUM(J5:J8))</f>
        <v>6</v>
      </c>
      <c r="T7" s="281" t="n">
        <v>3</v>
      </c>
      <c r="U7" s="281"/>
      <c r="W7" s="58" t="n">
        <f aca="false">+X11+X14+W16</f>
        <v>35</v>
      </c>
      <c r="X7" s="59" t="n">
        <f aca="false">+W11+W14+X16</f>
        <v>67</v>
      </c>
      <c r="Y7" s="60" t="n">
        <f aca="false">+W7-X7</f>
        <v>-32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/>
      <c r="D8" s="77"/>
      <c r="E8" s="78"/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Nyberg Johan</v>
      </c>
      <c r="E11" s="116" t="str">
        <f aca="false">IF(D7&gt;"",D7,"")</f>
        <v>Vartiainen Arttu</v>
      </c>
      <c r="F11" s="99"/>
      <c r="G11" s="117"/>
      <c r="H11" s="118" t="n">
        <v>3</v>
      </c>
      <c r="I11" s="118"/>
      <c r="J11" s="119" t="n">
        <v>7</v>
      </c>
      <c r="K11" s="119"/>
      <c r="L11" s="119" t="n">
        <v>4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14</v>
      </c>
      <c r="Y11" s="125" t="n">
        <f aca="false">+W11-X11</f>
        <v>19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3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7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4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Järvinen Jesse</v>
      </c>
      <c r="E12" s="132" t="str">
        <f aca="false">IF(D8&gt;"",D8,"")</f>
        <v/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Nyberg Johan</v>
      </c>
      <c r="E13" s="143" t="str">
        <f aca="false">IF(D8&gt;"",D8,"")</f>
        <v/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Järvinen Jesse</v>
      </c>
      <c r="E14" s="132" t="str">
        <f aca="false">IF(D7&gt;"",D7,"")</f>
        <v>Vartiainen Arttu</v>
      </c>
      <c r="F14" s="99"/>
      <c r="G14" s="117"/>
      <c r="H14" s="119" t="n">
        <v>5</v>
      </c>
      <c r="I14" s="119"/>
      <c r="J14" s="119" t="n">
        <v>10</v>
      </c>
      <c r="K14" s="119"/>
      <c r="L14" s="119" t="n">
        <v>6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4</v>
      </c>
      <c r="X14" s="124" t="n">
        <f aca="false">+AB14+AD14+AF14+AH14+AJ14</f>
        <v>21</v>
      </c>
      <c r="Y14" s="125" t="n">
        <f aca="false">+W14-X14</f>
        <v>13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5</v>
      </c>
      <c r="AC14" s="137" t="n">
        <f aca="false">IF(J14="",0,IF(LEFT(J14,1)="-",ABS(J14),(IF(J14&gt;9,J14+2,11))))</f>
        <v>12</v>
      </c>
      <c r="AD14" s="138" t="n">
        <f aca="false">IF(J14="",0,IF(LEFT(J14,1)="-",(IF(ABS(J14)&gt;9,(ABS(J14)+2),11)),J14))</f>
        <v>10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6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Nyberg Johan</v>
      </c>
      <c r="E15" s="132" t="str">
        <f aca="false">IF(D6&gt;"",D6,"")</f>
        <v>Järvinen Jesse</v>
      </c>
      <c r="F15" s="133"/>
      <c r="G15" s="117"/>
      <c r="H15" s="134" t="n">
        <v>5</v>
      </c>
      <c r="I15" s="134"/>
      <c r="J15" s="134" t="n">
        <v>8</v>
      </c>
      <c r="K15" s="134"/>
      <c r="L15" s="134" t="n">
        <v>5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3</v>
      </c>
      <c r="X15" s="124" t="n">
        <f aca="false">+AB15+AD15+AF15+AH15+AJ15</f>
        <v>18</v>
      </c>
      <c r="Y15" s="125" t="n">
        <f aca="false">+W15-X15</f>
        <v>15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5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8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5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Vartiainen Arttu</v>
      </c>
      <c r="E16" s="148" t="str">
        <f aca="false">IF(D8&gt;"",D8,"")</f>
        <v/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30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16</v>
      </c>
      <c r="G19" s="19"/>
      <c r="H19" s="19"/>
      <c r="I19" s="20" t="s">
        <v>103</v>
      </c>
      <c r="J19" s="20"/>
      <c r="K19" s="20"/>
      <c r="L19" s="21" t="n">
        <v>41342</v>
      </c>
      <c r="M19" s="21"/>
      <c r="N19" s="21"/>
      <c r="O19" s="21"/>
      <c r="P19" s="22" t="s">
        <v>104</v>
      </c>
      <c r="Q19" s="23"/>
      <c r="R19" s="23"/>
      <c r="S19" s="24" t="n">
        <v>0.583333333333333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280" t="n">
        <v>1655</v>
      </c>
      <c r="D21" s="47" t="s">
        <v>258</v>
      </c>
      <c r="E21" s="48" t="s">
        <v>26</v>
      </c>
      <c r="F21" s="49"/>
      <c r="G21" s="50"/>
      <c r="H21" s="51" t="n">
        <f aca="false">+R31</f>
        <v>2</v>
      </c>
      <c r="I21" s="52" t="n">
        <f aca="false">+S31</f>
        <v>3</v>
      </c>
      <c r="J21" s="51" t="n">
        <f aca="false">R27</f>
        <v>3</v>
      </c>
      <c r="K21" s="52" t="n">
        <f aca="false">S27</f>
        <v>0</v>
      </c>
      <c r="L21" s="51" t="str">
        <f aca="false">R29</f>
        <v/>
      </c>
      <c r="M21" s="52" t="str">
        <f aca="false">S29</f>
        <v/>
      </c>
      <c r="N21" s="51"/>
      <c r="O21" s="52"/>
      <c r="P21" s="53" t="n">
        <f aca="false">IF(SUM(F21:O21)=0,"",COUNTIF(G21:G24,"3"))</f>
        <v>1</v>
      </c>
      <c r="Q21" s="54" t="n">
        <f aca="false">IF(SUM(G21:P21)=0,"",COUNTIF(F21:F24,"3"))</f>
        <v>1</v>
      </c>
      <c r="R21" s="55" t="n">
        <f aca="false">IF(SUM(F21:O21)=0,"",SUM(G21:G24))</f>
        <v>5</v>
      </c>
      <c r="S21" s="56" t="n">
        <f aca="false">IF(SUM(F21:O21)=0,"",SUM(F21:F24))</f>
        <v>3</v>
      </c>
      <c r="T21" s="281" t="n">
        <v>2</v>
      </c>
      <c r="U21" s="281"/>
      <c r="W21" s="58" t="n">
        <f aca="false">+W27+W29+W31</f>
        <v>75</v>
      </c>
      <c r="X21" s="59" t="n">
        <f aca="false">+X27+X29+X31</f>
        <v>70</v>
      </c>
      <c r="Y21" s="60" t="n">
        <f aca="false">+W21-X21</f>
        <v>5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280" t="n">
        <v>1400</v>
      </c>
      <c r="D22" s="47" t="s">
        <v>224</v>
      </c>
      <c r="E22" s="69" t="s">
        <v>3</v>
      </c>
      <c r="F22" s="70" t="n">
        <f aca="false">+S31</f>
        <v>3</v>
      </c>
      <c r="G22" s="71" t="n">
        <f aca="false">+R31</f>
        <v>2</v>
      </c>
      <c r="H22" s="72"/>
      <c r="I22" s="73"/>
      <c r="J22" s="70" t="n">
        <f aca="false">R30</f>
        <v>3</v>
      </c>
      <c r="K22" s="71" t="n">
        <f aca="false">S30</f>
        <v>0</v>
      </c>
      <c r="L22" s="70" t="str">
        <f aca="false">R28</f>
        <v/>
      </c>
      <c r="M22" s="71" t="str">
        <f aca="false">S28</f>
        <v/>
      </c>
      <c r="N22" s="70"/>
      <c r="O22" s="71"/>
      <c r="P22" s="53" t="n">
        <f aca="false">IF(SUM(F22:O22)=0,"",COUNTIF(I21:I24,"3"))</f>
        <v>2</v>
      </c>
      <c r="Q22" s="54" t="n">
        <f aca="false">IF(SUM(G22:P22)=0,"",COUNTIF(H21:H24,"3"))</f>
        <v>0</v>
      </c>
      <c r="R22" s="55" t="n">
        <f aca="false">IF(SUM(F22:O22)=0,"",SUM(I21:I24))</f>
        <v>6</v>
      </c>
      <c r="S22" s="56" t="n">
        <f aca="false">IF(SUM(F22:O22)=0,"",SUM(H21:H24))</f>
        <v>2</v>
      </c>
      <c r="T22" s="281" t="n">
        <v>1</v>
      </c>
      <c r="U22" s="281"/>
      <c r="W22" s="58" t="n">
        <f aca="false">+W28+W30+X31</f>
        <v>85</v>
      </c>
      <c r="X22" s="59" t="n">
        <f aca="false">+X28+X30+W31</f>
        <v>68</v>
      </c>
      <c r="Y22" s="60" t="n">
        <f aca="false">+W22-X22</f>
        <v>17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280" t="n">
        <v>1178</v>
      </c>
      <c r="D23" s="47" t="s">
        <v>221</v>
      </c>
      <c r="E23" s="69" t="s">
        <v>36</v>
      </c>
      <c r="F23" s="70" t="n">
        <f aca="false">+S27</f>
        <v>0</v>
      </c>
      <c r="G23" s="71" t="n">
        <f aca="false">+R27</f>
        <v>3</v>
      </c>
      <c r="H23" s="70" t="n">
        <f aca="false">S30</f>
        <v>0</v>
      </c>
      <c r="I23" s="71" t="n">
        <f aca="false">R30</f>
        <v>3</v>
      </c>
      <c r="J23" s="72"/>
      <c r="K23" s="73"/>
      <c r="L23" s="70" t="str">
        <f aca="false">R32</f>
        <v/>
      </c>
      <c r="M23" s="71" t="str">
        <f aca="false">S32</f>
        <v/>
      </c>
      <c r="N23" s="70"/>
      <c r="O23" s="71"/>
      <c r="P23" s="53" t="n">
        <f aca="false">IF(SUM(F23:O23)=0,"",COUNTIF(K21:K24,"3"))</f>
        <v>0</v>
      </c>
      <c r="Q23" s="54" t="n">
        <f aca="false">IF(SUM(G23:P23)=0,"",COUNTIF(J21:J24,"3"))</f>
        <v>2</v>
      </c>
      <c r="R23" s="55" t="n">
        <f aca="false">IF(SUM(F23:O23)=0,"",SUM(K21:K24))</f>
        <v>0</v>
      </c>
      <c r="S23" s="56" t="n">
        <f aca="false">IF(SUM(F23:O23)=0,"",SUM(J21:J24))</f>
        <v>6</v>
      </c>
      <c r="T23" s="281" t="n">
        <v>3</v>
      </c>
      <c r="U23" s="281"/>
      <c r="W23" s="58" t="n">
        <f aca="false">+X27+X30+W32</f>
        <v>45</v>
      </c>
      <c r="X23" s="59" t="n">
        <f aca="false">+W27+W30+X32</f>
        <v>67</v>
      </c>
      <c r="Y23" s="60" t="n">
        <f aca="false">+W23-X23</f>
        <v>-22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282"/>
      <c r="D24" s="77"/>
      <c r="E24" s="78"/>
      <c r="F24" s="79" t="str">
        <f aca="false">S29</f>
        <v/>
      </c>
      <c r="G24" s="80" t="str">
        <f aca="false">R29</f>
        <v/>
      </c>
      <c r="H24" s="79" t="str">
        <f aca="false">S28</f>
        <v/>
      </c>
      <c r="I24" s="80" t="str">
        <f aca="false">R28</f>
        <v/>
      </c>
      <c r="J24" s="79" t="str">
        <f aca="false">S32</f>
        <v/>
      </c>
      <c r="K24" s="80" t="str">
        <f aca="false">R32</f>
        <v/>
      </c>
      <c r="L24" s="81"/>
      <c r="M24" s="82"/>
      <c r="N24" s="79"/>
      <c r="O24" s="80"/>
      <c r="P24" s="83" t="str">
        <f aca="false">IF(SUM(F24:O24)=0,"",COUNTIF(M21:M24,"3"))</f>
        <v/>
      </c>
      <c r="Q24" s="84" t="str">
        <f aca="false">IF(SUM(G24:P24)=0,"",COUNTIF(L21:L24,"3"))</f>
        <v/>
      </c>
      <c r="R24" s="85" t="str">
        <f aca="false">IF(SUM(F24:O25)=0,"",SUM(M21:M24))</f>
        <v/>
      </c>
      <c r="S24" s="86" t="str">
        <f aca="false">IF(SUM(F24:O24)=0,"",SUM(L21:L24))</f>
        <v/>
      </c>
      <c r="T24" s="283"/>
      <c r="U24" s="283"/>
      <c r="W24" s="58" t="n">
        <f aca="false">+X28+X29+X32</f>
        <v>0</v>
      </c>
      <c r="X24" s="59" t="n">
        <f aca="false">+W28+W29+W32</f>
        <v>0</v>
      </c>
      <c r="Y24" s="60" t="n">
        <f aca="false">+W24-X24</f>
        <v>0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A25" s="95"/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A26" s="95"/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A27" s="95"/>
      <c r="B27" s="114" t="s">
        <v>140</v>
      </c>
      <c r="C27" s="97"/>
      <c r="D27" s="115" t="str">
        <f aca="false">IF(D21&gt;"",D21,"")</f>
        <v>Pitkänen Tatu</v>
      </c>
      <c r="E27" s="116" t="str">
        <f aca="false">IF(D23&gt;"",D23,"")</f>
        <v>Jalkanen Lauri</v>
      </c>
      <c r="F27" s="99"/>
      <c r="G27" s="117"/>
      <c r="H27" s="118" t="n">
        <v>9</v>
      </c>
      <c r="I27" s="118"/>
      <c r="J27" s="119" t="n">
        <v>4</v>
      </c>
      <c r="K27" s="119"/>
      <c r="L27" s="119" t="n">
        <v>6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19</v>
      </c>
      <c r="Y27" s="125" t="n">
        <f aca="false">+W27-X27</f>
        <v>14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9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4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6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A28" s="95"/>
      <c r="B28" s="131" t="s">
        <v>141</v>
      </c>
      <c r="C28" s="97"/>
      <c r="D28" s="115" t="str">
        <f aca="false">IF(D22&gt;"",D22,"")</f>
        <v>Brinaru Benjamin</v>
      </c>
      <c r="E28" s="132" t="str">
        <f aca="false">IF(D24&gt;"",D24,"")</f>
        <v/>
      </c>
      <c r="F28" s="133"/>
      <c r="G28" s="117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20" t="str">
        <f aca="false">IF(COUNT(H28:P28)=0,"",COUNTIF(H28:P28,"&gt;=0"))</f>
        <v/>
      </c>
      <c r="S28" s="121" t="str">
        <f aca="false">IF(COUNT(H28:P28)=0,"",(IF(LEFT(H28,1)="-",1,0)+IF(LEFT(J28,1)="-",1,0)+IF(LEFT(L28,1)="-",1,0)+IF(LEFT(N28,1)="-",1,0)+IF(LEFT(P28,1)="-",1,0)))</f>
        <v/>
      </c>
      <c r="T28" s="135"/>
      <c r="U28" s="136"/>
      <c r="W28" s="124" t="n">
        <f aca="false">+AA28+AC28+AE28+AG28+AI28</f>
        <v>0</v>
      </c>
      <c r="X28" s="124" t="n">
        <f aca="false">+AB28+AD28+AF28+AH28+AJ28</f>
        <v>0</v>
      </c>
      <c r="Y28" s="125" t="n">
        <f aca="false">+W28-X28</f>
        <v>0</v>
      </c>
      <c r="AA28" s="137" t="n">
        <f aca="false">IF(H28="",0,IF(LEFT(H28,1)="-",ABS(H28),(IF(H28&gt;9,H28+2,11))))</f>
        <v>0</v>
      </c>
      <c r="AB28" s="138" t="n">
        <f aca="false">IF(H28="",0,IF(LEFT(H28,1)="-",(IF(ABS(H28)&gt;9,(ABS(H28)+2),11)),H28))</f>
        <v>0</v>
      </c>
      <c r="AC28" s="137" t="n">
        <f aca="false">IF(J28="",0,IF(LEFT(J28,1)="-",ABS(J28),(IF(J28&gt;9,J28+2,11))))</f>
        <v>0</v>
      </c>
      <c r="AD28" s="138" t="n">
        <f aca="false">IF(J28="",0,IF(LEFT(J28,1)="-",(IF(ABS(J28)&gt;9,(ABS(J28)+2),11)),J28))</f>
        <v>0</v>
      </c>
      <c r="AE28" s="137" t="n">
        <f aca="false">IF(L28="",0,IF(LEFT(L28,1)="-",ABS(L28),(IF(L28&gt;9,L28+2,11))))</f>
        <v>0</v>
      </c>
      <c r="AF28" s="138" t="n">
        <f aca="false">IF(L28="",0,IF(LEFT(L28,1)="-",(IF(ABS(L28)&gt;9,(ABS(L28)+2),11)),L28))</f>
        <v>0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A29" s="95"/>
      <c r="B29" s="131" t="s">
        <v>142</v>
      </c>
      <c r="C29" s="97"/>
      <c r="D29" s="142" t="str">
        <f aca="false">IF(D21&gt;"",D21,"")</f>
        <v>Pitkänen Tatu</v>
      </c>
      <c r="E29" s="143" t="str">
        <f aca="false">IF(D24&gt;"",D24,"")</f>
        <v/>
      </c>
      <c r="F29" s="107"/>
      <c r="G29" s="108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20" t="str">
        <f aca="false">IF(COUNT(H29:P29)=0,"",COUNTIF(H29:P29,"&gt;=0"))</f>
        <v/>
      </c>
      <c r="S29" s="121" t="str">
        <f aca="false">IF(COUNT(H29:P29)=0,"",(IF(LEFT(H29,1)="-",1,0)+IF(LEFT(J29,1)="-",1,0)+IF(LEFT(L29,1)="-",1,0)+IF(LEFT(N29,1)="-",1,0)+IF(LEFT(P29,1)="-",1,0)))</f>
        <v/>
      </c>
      <c r="T29" s="135"/>
      <c r="U29" s="136"/>
      <c r="W29" s="124" t="n">
        <f aca="false">+AA29+AC29+AE29+AG29+AI29</f>
        <v>0</v>
      </c>
      <c r="X29" s="124" t="n">
        <f aca="false">+AB29+AD29+AF29+AH29+AJ29</f>
        <v>0</v>
      </c>
      <c r="Y29" s="125" t="n">
        <f aca="false">+W29-X29</f>
        <v>0</v>
      </c>
      <c r="AA29" s="137" t="n">
        <f aca="false">IF(H29="",0,IF(LEFT(H29,1)="-",ABS(H29),(IF(H29&gt;9,H29+2,11))))</f>
        <v>0</v>
      </c>
      <c r="AB29" s="138" t="n">
        <f aca="false">IF(H29="",0,IF(LEFT(H29,1)="-",(IF(ABS(H29)&gt;9,(ABS(H29)+2),11)),H29))</f>
        <v>0</v>
      </c>
      <c r="AC29" s="137" t="n">
        <f aca="false">IF(J29="",0,IF(LEFT(J29,1)="-",ABS(J29),(IF(J29&gt;9,J29+2,11))))</f>
        <v>0</v>
      </c>
      <c r="AD29" s="138" t="n">
        <f aca="false">IF(J29="",0,IF(LEFT(J29,1)="-",(IF(ABS(J29)&gt;9,(ABS(J29)+2),11)),J29))</f>
        <v>0</v>
      </c>
      <c r="AE29" s="137" t="n">
        <f aca="false">IF(L29="",0,IF(LEFT(L29,1)="-",ABS(L29),(IF(L29&gt;9,L29+2,11))))</f>
        <v>0</v>
      </c>
      <c r="AF29" s="138" t="n">
        <f aca="false">IF(L29="",0,IF(LEFT(L29,1)="-",(IF(ABS(L29)&gt;9,(ABS(L29)+2),11)),L29))</f>
        <v>0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A30" s="95"/>
      <c r="B30" s="131" t="s">
        <v>143</v>
      </c>
      <c r="C30" s="97"/>
      <c r="D30" s="115" t="str">
        <f aca="false">IF(D22&gt;"",D22,"")</f>
        <v>Brinaru Benjamin</v>
      </c>
      <c r="E30" s="132" t="str">
        <f aca="false">IF(D23&gt;"",D23,"")</f>
        <v>Jalkanen Lauri</v>
      </c>
      <c r="F30" s="99"/>
      <c r="G30" s="117"/>
      <c r="H30" s="119" t="n">
        <v>7</v>
      </c>
      <c r="I30" s="119"/>
      <c r="J30" s="119" t="n">
        <v>10</v>
      </c>
      <c r="K30" s="119"/>
      <c r="L30" s="119" t="n">
        <v>9</v>
      </c>
      <c r="M30" s="119"/>
      <c r="N30" s="119"/>
      <c r="O30" s="119"/>
      <c r="P30" s="119"/>
      <c r="Q30" s="119"/>
      <c r="R30" s="120" t="n">
        <f aca="false">IF(COUNT(H30:P30)=0,"",COUNTIF(H30:P30,"&gt;=0"))</f>
        <v>3</v>
      </c>
      <c r="S30" s="121" t="n">
        <f aca="false">IF(COUNT(H30:P30)=0,"",(IF(LEFT(H30,1)="-",1,0)+IF(LEFT(J30,1)="-",1,0)+IF(LEFT(L30,1)="-",1,0)+IF(LEFT(N30,1)="-",1,0)+IF(LEFT(P30,1)="-",1,0)))</f>
        <v>0</v>
      </c>
      <c r="T30" s="135"/>
      <c r="U30" s="136"/>
      <c r="W30" s="124" t="n">
        <f aca="false">+AA30+AC30+AE30+AG30+AI30</f>
        <v>34</v>
      </c>
      <c r="X30" s="124" t="n">
        <f aca="false">+AB30+AD30+AF30+AH30+AJ30</f>
        <v>26</v>
      </c>
      <c r="Y30" s="125" t="n">
        <f aca="false">+W30-X30</f>
        <v>8</v>
      </c>
      <c r="AA30" s="137" t="n">
        <f aca="false">IF(H30="",0,IF(LEFT(H30,1)="-",ABS(H30),(IF(H30&gt;9,H30+2,11))))</f>
        <v>11</v>
      </c>
      <c r="AB30" s="138" t="n">
        <f aca="false">IF(H30="",0,IF(LEFT(H30,1)="-",(IF(ABS(H30)&gt;9,(ABS(H30)+2),11)),H30))</f>
        <v>7</v>
      </c>
      <c r="AC30" s="137" t="n">
        <f aca="false">IF(J30="",0,IF(LEFT(J30,1)="-",ABS(J30),(IF(J30&gt;9,J30+2,11))))</f>
        <v>12</v>
      </c>
      <c r="AD30" s="138" t="n">
        <f aca="false">IF(J30="",0,IF(LEFT(J30,1)="-",(IF(ABS(J30)&gt;9,(ABS(J30)+2),11)),J30))</f>
        <v>10</v>
      </c>
      <c r="AE30" s="137" t="n">
        <f aca="false">IF(L30="",0,IF(LEFT(L30,1)="-",ABS(L30),(IF(L30&gt;9,L30+2,11))))</f>
        <v>11</v>
      </c>
      <c r="AF30" s="138" t="n">
        <f aca="false">IF(L30="",0,IF(LEFT(L30,1)="-",(IF(ABS(L30)&gt;9,(ABS(L30)+2),11)),L30))</f>
        <v>9</v>
      </c>
      <c r="AG30" s="137" t="n">
        <f aca="false">IF(N30="",0,IF(LEFT(N30,1)="-",ABS(N30),(IF(N30&gt;9,N30+2,11))))</f>
        <v>0</v>
      </c>
      <c r="AH30" s="138" t="n">
        <f aca="false">IF(N30="",0,IF(LEFT(N30,1)="-",(IF(ABS(N30)&gt;9,(ABS(N30)+2),11)),N30))</f>
        <v>0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A31" s="95"/>
      <c r="B31" s="131" t="s">
        <v>144</v>
      </c>
      <c r="C31" s="97"/>
      <c r="D31" s="115" t="str">
        <f aca="false">IF(D21&gt;"",D21,"")</f>
        <v>Pitkänen Tatu</v>
      </c>
      <c r="E31" s="132" t="str">
        <f aca="false">IF(D22&gt;"",D22,"")</f>
        <v>Brinaru Benjamin</v>
      </c>
      <c r="F31" s="133"/>
      <c r="G31" s="117"/>
      <c r="H31" s="134" t="n">
        <v>10</v>
      </c>
      <c r="I31" s="134"/>
      <c r="J31" s="134" t="n">
        <v>8</v>
      </c>
      <c r="K31" s="134"/>
      <c r="L31" s="134" t="n">
        <v>-6</v>
      </c>
      <c r="M31" s="134"/>
      <c r="N31" s="134" t="n">
        <v>-5</v>
      </c>
      <c r="O31" s="134"/>
      <c r="P31" s="134" t="n">
        <v>-8</v>
      </c>
      <c r="Q31" s="134"/>
      <c r="R31" s="120" t="n">
        <f aca="false">IF(COUNT(H31:P31)=0,"",COUNTIF(H31:P31,"&gt;=0"))</f>
        <v>2</v>
      </c>
      <c r="S31" s="121" t="n">
        <f aca="false">IF(COUNT(H31:P31)=0,"",(IF(LEFT(H31,1)="-",1,0)+IF(LEFT(J31,1)="-",1,0)+IF(LEFT(L31,1)="-",1,0)+IF(LEFT(N31,1)="-",1,0)+IF(LEFT(P31,1)="-",1,0)))</f>
        <v>3</v>
      </c>
      <c r="T31" s="135"/>
      <c r="U31" s="136"/>
      <c r="W31" s="124" t="n">
        <f aca="false">+AA31+AC31+AE31+AG31+AI31</f>
        <v>42</v>
      </c>
      <c r="X31" s="124" t="n">
        <f aca="false">+AB31+AD31+AF31+AH31+AJ31</f>
        <v>51</v>
      </c>
      <c r="Y31" s="125" t="n">
        <f aca="false">+W31-X31</f>
        <v>-9</v>
      </c>
      <c r="AA31" s="137" t="n">
        <f aca="false">IF(H31="",0,IF(LEFT(H31,1)="-",ABS(H31),(IF(H31&gt;9,H31+2,11))))</f>
        <v>12</v>
      </c>
      <c r="AB31" s="138" t="n">
        <f aca="false">IF(H31="",0,IF(LEFT(H31,1)="-",(IF(ABS(H31)&gt;9,(ABS(H31)+2),11)),H31))</f>
        <v>10</v>
      </c>
      <c r="AC31" s="137" t="n">
        <f aca="false">IF(J31="",0,IF(LEFT(J31,1)="-",ABS(J31),(IF(J31&gt;9,J31+2,11))))</f>
        <v>11</v>
      </c>
      <c r="AD31" s="138" t="n">
        <f aca="false">IF(J31="",0,IF(LEFT(J31,1)="-",(IF(ABS(J31)&gt;9,(ABS(J31)+2),11)),J31))</f>
        <v>8</v>
      </c>
      <c r="AE31" s="137" t="n">
        <f aca="false">IF(L31="",0,IF(LEFT(L31,1)="-",ABS(L31),(IF(L31&gt;9,L31+2,11))))</f>
        <v>6</v>
      </c>
      <c r="AF31" s="138" t="n">
        <f aca="false">IF(L31="",0,IF(LEFT(L31,1)="-",(IF(ABS(L31)&gt;9,(ABS(L31)+2),11)),L31))</f>
        <v>11</v>
      </c>
      <c r="AG31" s="137" t="n">
        <f aca="false">IF(N31="",0,IF(LEFT(N31,1)="-",ABS(N31),(IF(N31&gt;9,N31+2,11))))</f>
        <v>5</v>
      </c>
      <c r="AH31" s="138" t="n">
        <f aca="false">IF(N31="",0,IF(LEFT(N31,1)="-",(IF(ABS(N31)&gt;9,(ABS(N31)+2),11)),N31))</f>
        <v>11</v>
      </c>
      <c r="AI31" s="137" t="n">
        <f aca="false">IF(P31="",0,IF(LEFT(P31,1)="-",ABS(P31),(IF(P31&gt;9,P31+2,11))))</f>
        <v>8</v>
      </c>
      <c r="AJ31" s="138" t="n">
        <f aca="false">IF(P31="",0,IF(LEFT(P31,1)="-",(IF(ABS(P31)&gt;9,(ABS(P31)+2),11)),P31))</f>
        <v>11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A32" s="95"/>
      <c r="B32" s="145" t="s">
        <v>145</v>
      </c>
      <c r="C32" s="146"/>
      <c r="D32" s="147" t="str">
        <f aca="false">IF(D23&gt;"",D23,"")</f>
        <v>Jalkanen Lauri</v>
      </c>
      <c r="E32" s="148" t="str">
        <f aca="false">IF(D24&gt;"",D24,"")</f>
        <v/>
      </c>
      <c r="F32" s="149"/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2" t="str">
        <f aca="false">IF(COUNT(H32:P32)=0,"",COUNTIF(H32:P32,"&gt;=0"))</f>
        <v/>
      </c>
      <c r="S32" s="153" t="str">
        <f aca="false">IF(COUNT(H32:P32)=0,"",(IF(LEFT(H32,1)="-",1,0)+IF(LEFT(J32,1)="-",1,0)+IF(LEFT(L32,1)="-",1,0)+IF(LEFT(N32,1)="-",1,0)+IF(LEFT(P32,1)="-",1,0)))</f>
        <v/>
      </c>
      <c r="T32" s="154"/>
      <c r="U32" s="155"/>
      <c r="W32" s="124" t="n">
        <f aca="false">+AA32+AC32+AE32+AG32+AI32</f>
        <v>0</v>
      </c>
      <c r="X32" s="124" t="n">
        <f aca="false">+AB32+AD32+AF32+AH32+AJ32</f>
        <v>0</v>
      </c>
      <c r="Y32" s="125" t="n">
        <f aca="false">+W32-X32</f>
        <v>0</v>
      </c>
      <c r="AA32" s="156" t="n">
        <f aca="false">IF(H32="",0,IF(LEFT(H32,1)="-",ABS(H32),(IF(H32&gt;9,H32+2,11))))</f>
        <v>0</v>
      </c>
      <c r="AB32" s="157" t="n">
        <f aca="false">IF(H32="",0,IF(LEFT(H32,1)="-",(IF(ABS(H32)&gt;9,(ABS(H32)+2),11)),H32))</f>
        <v>0</v>
      </c>
      <c r="AC32" s="156" t="n">
        <f aca="false">IF(J32="",0,IF(LEFT(J32,1)="-",ABS(J32),(IF(J32&gt;9,J32+2,11))))</f>
        <v>0</v>
      </c>
      <c r="AD32" s="157" t="n">
        <f aca="false">IF(J32="",0,IF(LEFT(J32,1)="-",(IF(ABS(J32)&gt;9,(ABS(J32)+2),11)),J32))</f>
        <v>0</v>
      </c>
      <c r="AE32" s="156" t="n">
        <f aca="false">IF(L32="",0,IF(LEFT(L32,1)="-",ABS(L32),(IF(L32&gt;9,L32+2,11))))</f>
        <v>0</v>
      </c>
      <c r="AF32" s="157" t="n">
        <f aca="false">IF(L32="",0,IF(LEFT(L32,1)="-",(IF(ABS(L32)&gt;9,(ABS(L32)+2),11)),L32))</f>
        <v>0</v>
      </c>
      <c r="AG32" s="156" t="n">
        <f aca="false">IF(N32="",0,IF(LEFT(N32,1)="-",ABS(N32),(IF(N32&gt;9,N32+2,11))))</f>
        <v>0</v>
      </c>
      <c r="AH32" s="157" t="n">
        <f aca="false">IF(N32="",0,IF(LEFT(N32,1)="-",(IF(ABS(N32)&gt;9,(ABS(N32)+2),11)),N32))</f>
        <v>0</v>
      </c>
      <c r="AI32" s="156" t="n">
        <f aca="false">IF(P32="",0,IF(LEFT(P32,1)="-",ABS(P32),(IF(P32&gt;9,P32+2,11))))</f>
        <v>0</v>
      </c>
      <c r="AJ32" s="157" t="n">
        <f aca="false">IF(P32="",0,IF(LEFT(P32,1)="-",(IF(ABS(P32)&gt;9,(ABS(P32)+2),11)),P32))</f>
        <v>0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5"/>
      <c r="C34" s="6"/>
      <c r="D34" s="7" t="s">
        <v>99</v>
      </c>
      <c r="E34" s="8"/>
      <c r="F34" s="8"/>
      <c r="G34" s="8"/>
      <c r="H34" s="9"/>
      <c r="I34" s="8"/>
      <c r="J34" s="10" t="s">
        <v>100</v>
      </c>
      <c r="K34" s="11"/>
      <c r="L34" s="12" t="s">
        <v>30</v>
      </c>
      <c r="M34" s="12"/>
      <c r="N34" s="12"/>
      <c r="O34" s="12"/>
      <c r="P34" s="13" t="s">
        <v>101</v>
      </c>
      <c r="Q34" s="13"/>
      <c r="R34" s="13"/>
      <c r="S34" s="14" t="n">
        <v>3</v>
      </c>
      <c r="T34" s="14"/>
      <c r="U34" s="14"/>
    </row>
    <row r="35" customFormat="false" ht="16.5" hidden="false" customHeight="false" outlineLevel="0" collapsed="false">
      <c r="B35" s="15"/>
      <c r="C35" s="16"/>
      <c r="D35" s="17" t="s">
        <v>3</v>
      </c>
      <c r="E35" s="18" t="s">
        <v>102</v>
      </c>
      <c r="F35" s="19" t="n">
        <v>3</v>
      </c>
      <c r="G35" s="19"/>
      <c r="H35" s="19"/>
      <c r="I35" s="20" t="s">
        <v>103</v>
      </c>
      <c r="J35" s="20"/>
      <c r="K35" s="20"/>
      <c r="L35" s="21" t="n">
        <v>41342</v>
      </c>
      <c r="M35" s="21"/>
      <c r="N35" s="21"/>
      <c r="O35" s="21"/>
      <c r="P35" s="22" t="s">
        <v>104</v>
      </c>
      <c r="Q35" s="23"/>
      <c r="R35" s="23"/>
      <c r="S35" s="24" t="n">
        <v>0.583333333333333</v>
      </c>
      <c r="T35" s="24"/>
      <c r="U35" s="24"/>
      <c r="AM35" s="25" t="s">
        <v>105</v>
      </c>
      <c r="AN35" s="25"/>
      <c r="AO35" s="4"/>
      <c r="AP35" s="4"/>
      <c r="AQ35" s="4"/>
      <c r="AR35" s="4"/>
      <c r="AS35" s="25" t="s">
        <v>106</v>
      </c>
      <c r="AT35" s="25" t="s">
        <v>107</v>
      </c>
    </row>
    <row r="36" customFormat="false" ht="16.5" hidden="false" customHeight="false" outlineLevel="0" collapsed="false">
      <c r="B36" s="26"/>
      <c r="C36" s="27" t="s">
        <v>108</v>
      </c>
      <c r="D36" s="27" t="s">
        <v>109</v>
      </c>
      <c r="E36" s="29" t="s">
        <v>110</v>
      </c>
      <c r="F36" s="30" t="s">
        <v>111</v>
      </c>
      <c r="G36" s="30"/>
      <c r="H36" s="30" t="s">
        <v>112</v>
      </c>
      <c r="I36" s="30"/>
      <c r="J36" s="30" t="s">
        <v>113</v>
      </c>
      <c r="K36" s="30"/>
      <c r="L36" s="30" t="s">
        <v>114</v>
      </c>
      <c r="M36" s="30"/>
      <c r="N36" s="30"/>
      <c r="O36" s="30"/>
      <c r="P36" s="31" t="s">
        <v>115</v>
      </c>
      <c r="Q36" s="32" t="s">
        <v>116</v>
      </c>
      <c r="R36" s="33" t="s">
        <v>117</v>
      </c>
      <c r="S36" s="34"/>
      <c r="T36" s="35" t="s">
        <v>118</v>
      </c>
      <c r="U36" s="35"/>
      <c r="W36" s="36" t="s">
        <v>119</v>
      </c>
      <c r="X36" s="37"/>
      <c r="Y36" s="38" t="s">
        <v>120</v>
      </c>
      <c r="AL36" s="39" t="s">
        <v>121</v>
      </c>
      <c r="AM36" s="40" t="s">
        <v>122</v>
      </c>
      <c r="AN36" s="40" t="s">
        <v>123</v>
      </c>
      <c r="AO36" s="41" t="s">
        <v>124</v>
      </c>
      <c r="AP36" s="42" t="s">
        <v>125</v>
      </c>
      <c r="AQ36" s="43" t="s">
        <v>126</v>
      </c>
      <c r="AR36" s="42" t="s">
        <v>127</v>
      </c>
      <c r="AS36" s="39" t="s">
        <v>128</v>
      </c>
      <c r="AT36" s="44" t="s">
        <v>129</v>
      </c>
    </row>
    <row r="37" customFormat="false" ht="15" hidden="false" customHeight="false" outlineLevel="0" collapsed="false">
      <c r="B37" s="45" t="s">
        <v>111</v>
      </c>
      <c r="C37" s="280" t="n">
        <v>1610</v>
      </c>
      <c r="D37" s="47" t="s">
        <v>288</v>
      </c>
      <c r="E37" s="48" t="s">
        <v>3</v>
      </c>
      <c r="F37" s="49"/>
      <c r="G37" s="50"/>
      <c r="H37" s="51" t="n">
        <f aca="false">+R47</f>
        <v>3</v>
      </c>
      <c r="I37" s="52" t="n">
        <f aca="false">+S47</f>
        <v>2</v>
      </c>
      <c r="J37" s="51" t="n">
        <f aca="false">R43</f>
        <v>3</v>
      </c>
      <c r="K37" s="52" t="n">
        <f aca="false">S43</f>
        <v>1</v>
      </c>
      <c r="L37" s="51" t="n">
        <f aca="false">R45</f>
        <v>3</v>
      </c>
      <c r="M37" s="52" t="n">
        <f aca="false">S45</f>
        <v>0</v>
      </c>
      <c r="N37" s="51"/>
      <c r="O37" s="52"/>
      <c r="P37" s="53" t="n">
        <f aca="false">IF(SUM(F37:O37)=0,"",COUNTIF(G37:G40,"3"))</f>
        <v>3</v>
      </c>
      <c r="Q37" s="54" t="n">
        <f aca="false">IF(SUM(G37:P37)=0,"",COUNTIF(F37:F40,"3"))</f>
        <v>0</v>
      </c>
      <c r="R37" s="55" t="n">
        <f aca="false">IF(SUM(F37:O37)=0,"",SUM(G37:G40))</f>
        <v>9</v>
      </c>
      <c r="S37" s="56" t="n">
        <f aca="false">IF(SUM(F37:O37)=0,"",SUM(F37:F40))</f>
        <v>3</v>
      </c>
      <c r="T37" s="281" t="n">
        <v>1</v>
      </c>
      <c r="U37" s="281"/>
      <c r="W37" s="58" t="n">
        <f aca="false">+W43+W45+W47</f>
        <v>117</v>
      </c>
      <c r="X37" s="59" t="n">
        <f aca="false">+X43+X45+X47</f>
        <v>87</v>
      </c>
      <c r="Y37" s="60" t="n">
        <f aca="false">+W37-X37</f>
        <v>30</v>
      </c>
      <c r="AL37" s="61"/>
      <c r="AM37" s="62" t="n">
        <f aca="false">AM43+AM45+AM47</f>
        <v>0</v>
      </c>
      <c r="AN37" s="62" t="n">
        <f aca="false">AN43+AN45+AN47</f>
        <v>0</v>
      </c>
      <c r="AO37" s="63" t="n">
        <f aca="false">AO43+AO45+AO47</f>
        <v>0</v>
      </c>
      <c r="AP37" s="64" t="n">
        <f aca="false">AP43+AP45+AP47</f>
        <v>0</v>
      </c>
      <c r="AQ37" s="65" t="n">
        <f aca="false">AQ43+AQ45+AQ47</f>
        <v>0</v>
      </c>
      <c r="AR37" s="64" t="n">
        <f aca="false">AR43+AR45+AR47</f>
        <v>0</v>
      </c>
      <c r="AS37" s="66" t="e">
        <f aca="false">AO37/AP37</f>
        <v>#DIV/0!</v>
      </c>
      <c r="AT37" s="67" t="e">
        <f aca="false">AQ37/AR37</f>
        <v>#DIV/0!</v>
      </c>
    </row>
    <row r="38" customFormat="false" ht="15" hidden="false" customHeight="false" outlineLevel="0" collapsed="false">
      <c r="B38" s="68" t="s">
        <v>112</v>
      </c>
      <c r="C38" s="280" t="n">
        <v>1350</v>
      </c>
      <c r="D38" s="47" t="s">
        <v>35</v>
      </c>
      <c r="E38" s="69" t="s">
        <v>36</v>
      </c>
      <c r="F38" s="70" t="n">
        <f aca="false">+S47</f>
        <v>2</v>
      </c>
      <c r="G38" s="71" t="n">
        <f aca="false">+R47</f>
        <v>3</v>
      </c>
      <c r="H38" s="72"/>
      <c r="I38" s="73"/>
      <c r="J38" s="70" t="n">
        <f aca="false">R46</f>
        <v>2</v>
      </c>
      <c r="K38" s="71" t="n">
        <f aca="false">S46</f>
        <v>3</v>
      </c>
      <c r="L38" s="70" t="n">
        <f aca="false">R44</f>
        <v>3</v>
      </c>
      <c r="M38" s="71" t="n">
        <f aca="false">S44</f>
        <v>0</v>
      </c>
      <c r="N38" s="70"/>
      <c r="O38" s="71"/>
      <c r="P38" s="53" t="n">
        <f aca="false">IF(SUM(F38:O38)=0,"",COUNTIF(I37:I40,"3"))</f>
        <v>1</v>
      </c>
      <c r="Q38" s="54" t="n">
        <f aca="false">IF(SUM(G38:P38)=0,"",COUNTIF(H37:H40,"3"))</f>
        <v>2</v>
      </c>
      <c r="R38" s="55" t="n">
        <f aca="false">IF(SUM(F38:O38)=0,"",SUM(I37:I40))</f>
        <v>7</v>
      </c>
      <c r="S38" s="56" t="n">
        <f aca="false">IF(SUM(F38:O38)=0,"",SUM(H37:H40))</f>
        <v>6</v>
      </c>
      <c r="T38" s="281" t="n">
        <v>3</v>
      </c>
      <c r="U38" s="281"/>
      <c r="W38" s="58" t="n">
        <f aca="false">+W44+W46+X47</f>
        <v>119</v>
      </c>
      <c r="X38" s="59" t="n">
        <f aca="false">+X44+X46+W47</f>
        <v>108</v>
      </c>
      <c r="Y38" s="60" t="n">
        <f aca="false">+W38-X38</f>
        <v>11</v>
      </c>
      <c r="AL38" s="74"/>
      <c r="AM38" s="62" t="n">
        <f aca="false">AM44+AM46+AN47</f>
        <v>0</v>
      </c>
      <c r="AN38" s="62" t="n">
        <f aca="false">AN44+AN46+AM47</f>
        <v>0</v>
      </c>
      <c r="AO38" s="63" t="n">
        <f aca="false">AO44+AO46+AP47</f>
        <v>0</v>
      </c>
      <c r="AP38" s="64" t="n">
        <f aca="false">AP44+AP46+AO47</f>
        <v>0</v>
      </c>
      <c r="AQ38" s="65" t="n">
        <f aca="false">AQ44+AQ46+AR47</f>
        <v>0</v>
      </c>
      <c r="AR38" s="64" t="n">
        <f aca="false">AR44+AR46+AQ47</f>
        <v>0</v>
      </c>
      <c r="AS38" s="66" t="e">
        <f aca="false">AO38/AP38</f>
        <v>#DIV/0!</v>
      </c>
      <c r="AT38" s="67" t="e">
        <f aca="false">AQ38/AR38</f>
        <v>#DIV/0!</v>
      </c>
    </row>
    <row r="39" customFormat="false" ht="15" hidden="false" customHeight="false" outlineLevel="0" collapsed="false">
      <c r="B39" s="68" t="s">
        <v>113</v>
      </c>
      <c r="C39" s="280" t="n">
        <v>1258</v>
      </c>
      <c r="D39" s="47" t="s">
        <v>325</v>
      </c>
      <c r="E39" s="69" t="s">
        <v>326</v>
      </c>
      <c r="F39" s="70" t="n">
        <f aca="false">+S43</f>
        <v>1</v>
      </c>
      <c r="G39" s="71" t="n">
        <f aca="false">+R43</f>
        <v>3</v>
      </c>
      <c r="H39" s="70" t="n">
        <f aca="false">S46</f>
        <v>3</v>
      </c>
      <c r="I39" s="71" t="n">
        <f aca="false">R46</f>
        <v>2</v>
      </c>
      <c r="J39" s="72"/>
      <c r="K39" s="73"/>
      <c r="L39" s="70" t="n">
        <f aca="false">R48</f>
        <v>3</v>
      </c>
      <c r="M39" s="71" t="n">
        <f aca="false">S48</f>
        <v>0</v>
      </c>
      <c r="N39" s="70"/>
      <c r="O39" s="71"/>
      <c r="P39" s="53" t="n">
        <f aca="false">IF(SUM(F39:O39)=0,"",COUNTIF(K37:K40,"3"))</f>
        <v>2</v>
      </c>
      <c r="Q39" s="54" t="n">
        <f aca="false">IF(SUM(G39:P39)=0,"",COUNTIF(J37:J40,"3"))</f>
        <v>1</v>
      </c>
      <c r="R39" s="55" t="n">
        <f aca="false">IF(SUM(F39:O39)=0,"",SUM(K37:K40))</f>
        <v>7</v>
      </c>
      <c r="S39" s="56" t="n">
        <f aca="false">IF(SUM(F39:O39)=0,"",SUM(J37:J40))</f>
        <v>5</v>
      </c>
      <c r="T39" s="281" t="n">
        <v>2</v>
      </c>
      <c r="U39" s="281"/>
      <c r="W39" s="58" t="n">
        <f aca="false">+X43+X46+W48</f>
        <v>110</v>
      </c>
      <c r="X39" s="59" t="n">
        <f aca="false">+W43+W46+X48</f>
        <v>94</v>
      </c>
      <c r="Y39" s="60" t="n">
        <f aca="false">+W39-X39</f>
        <v>16</v>
      </c>
      <c r="AL39" s="74"/>
      <c r="AM39" s="62" t="n">
        <f aca="false">AN43+AN46+AM48</f>
        <v>0</v>
      </c>
      <c r="AN39" s="62" t="n">
        <f aca="false">AM43+AM46+AN48</f>
        <v>0</v>
      </c>
      <c r="AO39" s="63" t="n">
        <f aca="false">AP43+AP46+AO48</f>
        <v>0</v>
      </c>
      <c r="AP39" s="64" t="n">
        <f aca="false">AO43+AO46+AP48</f>
        <v>0</v>
      </c>
      <c r="AQ39" s="65" t="n">
        <f aca="false">AR43+AR46+AQ48</f>
        <v>0</v>
      </c>
      <c r="AR39" s="64" t="n">
        <f aca="false">AQ43+AQ46+AR48</f>
        <v>0</v>
      </c>
      <c r="AS39" s="66" t="e">
        <f aca="false">AO39/AP39</f>
        <v>#DIV/0!</v>
      </c>
      <c r="AT39" s="67" t="e">
        <f aca="false">AQ39/AR39</f>
        <v>#DIV/0!</v>
      </c>
    </row>
    <row r="40" customFormat="false" ht="15.75" hidden="false" customHeight="false" outlineLevel="0" collapsed="false">
      <c r="B40" s="75" t="s">
        <v>114</v>
      </c>
      <c r="C40" s="282" t="n">
        <v>1081</v>
      </c>
      <c r="D40" s="77" t="s">
        <v>233</v>
      </c>
      <c r="E40" s="78" t="s">
        <v>29</v>
      </c>
      <c r="F40" s="79" t="n">
        <f aca="false">S45</f>
        <v>0</v>
      </c>
      <c r="G40" s="80" t="n">
        <f aca="false">R45</f>
        <v>3</v>
      </c>
      <c r="H40" s="79" t="n">
        <f aca="false">S44</f>
        <v>0</v>
      </c>
      <c r="I40" s="80" t="n">
        <f aca="false">R44</f>
        <v>3</v>
      </c>
      <c r="J40" s="79" t="n">
        <f aca="false">S48</f>
        <v>0</v>
      </c>
      <c r="K40" s="80" t="n">
        <f aca="false">R48</f>
        <v>3</v>
      </c>
      <c r="L40" s="81"/>
      <c r="M40" s="82"/>
      <c r="N40" s="79"/>
      <c r="O40" s="80"/>
      <c r="P40" s="83" t="n">
        <f aca="false">IF(SUM(F40:O40)=0,"",COUNTIF(M37:M40,"3"))</f>
        <v>0</v>
      </c>
      <c r="Q40" s="84" t="n">
        <f aca="false">IF(SUM(G40:P40)=0,"",COUNTIF(L37:L40,"3"))</f>
        <v>3</v>
      </c>
      <c r="R40" s="85" t="n">
        <f aca="false">IF(SUM(F40:O41)=0,"",SUM(M37:M40))</f>
        <v>0</v>
      </c>
      <c r="S40" s="86" t="n">
        <f aca="false">IF(SUM(F40:O40)=0,"",SUM(L37:L40))</f>
        <v>9</v>
      </c>
      <c r="T40" s="283" t="n">
        <v>4</v>
      </c>
      <c r="U40" s="283"/>
      <c r="W40" s="58" t="n">
        <f aca="false">+X44+X45+X48</f>
        <v>42</v>
      </c>
      <c r="X40" s="59" t="n">
        <f aca="false">+W44+W45+W48</f>
        <v>99</v>
      </c>
      <c r="Y40" s="60" t="n">
        <f aca="false">+W40-X40</f>
        <v>-57</v>
      </c>
      <c r="AL40" s="88"/>
      <c r="AM40" s="89" t="n">
        <f aca="false">AN44+AN45+AN48</f>
        <v>0</v>
      </c>
      <c r="AN40" s="89" t="n">
        <f aca="false">AM44+AM45+AM48</f>
        <v>0</v>
      </c>
      <c r="AO40" s="90" t="n">
        <f aca="false">AP44+AP45+AP48</f>
        <v>0</v>
      </c>
      <c r="AP40" s="91" t="n">
        <f aca="false">AO44+AO45+AO48</f>
        <v>0</v>
      </c>
      <c r="AQ40" s="92" t="n">
        <f aca="false">AR44+AR45+AR48</f>
        <v>0</v>
      </c>
      <c r="AR40" s="91" t="n">
        <f aca="false">AQ44+AQ45+AQ48</f>
        <v>0</v>
      </c>
      <c r="AS40" s="93" t="e">
        <f aca="false">AO40/AP40</f>
        <v>#DIV/0!</v>
      </c>
      <c r="AT40" s="94" t="e">
        <f aca="false">AQ40/AR40</f>
        <v>#DIV/0!</v>
      </c>
    </row>
    <row r="41" customFormat="false" ht="16.5" hidden="false" customHeight="false" outlineLevel="1" collapsed="false">
      <c r="A41" s="95"/>
      <c r="B41" s="96"/>
      <c r="C41" s="97"/>
      <c r="D41" s="98" t="s">
        <v>131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01"/>
      <c r="W41" s="102"/>
      <c r="X41" s="103" t="s">
        <v>132</v>
      </c>
      <c r="Y41" s="104" t="n">
        <f aca="false">SUM(Y37:Y40)</f>
        <v>0</v>
      </c>
      <c r="Z41" s="103" t="str">
        <f aca="false">IF(Y41=0,"OK","Virhe")</f>
        <v>OK</v>
      </c>
    </row>
    <row r="42" customFormat="false" ht="16.5" hidden="false" customHeight="false" outlineLevel="1" collapsed="false">
      <c r="A42" s="95"/>
      <c r="B42" s="68"/>
      <c r="C42" s="105"/>
      <c r="D42" s="106" t="s">
        <v>133</v>
      </c>
      <c r="E42" s="107"/>
      <c r="F42" s="107"/>
      <c r="G42" s="108"/>
      <c r="H42" s="109" t="s">
        <v>134</v>
      </c>
      <c r="I42" s="109"/>
      <c r="J42" s="109" t="s">
        <v>135</v>
      </c>
      <c r="K42" s="109"/>
      <c r="L42" s="109" t="s">
        <v>136</v>
      </c>
      <c r="M42" s="109"/>
      <c r="N42" s="109" t="s">
        <v>137</v>
      </c>
      <c r="O42" s="109"/>
      <c r="P42" s="109" t="s">
        <v>138</v>
      </c>
      <c r="Q42" s="109"/>
      <c r="R42" s="110" t="s">
        <v>139</v>
      </c>
      <c r="S42" s="110"/>
      <c r="U42" s="111"/>
      <c r="W42" s="112" t="s">
        <v>119</v>
      </c>
      <c r="X42" s="113"/>
      <c r="Y42" s="38" t="s">
        <v>120</v>
      </c>
    </row>
    <row r="43" customFormat="false" ht="15.75" hidden="false" customHeight="false" outlineLevel="1" collapsed="false">
      <c r="A43" s="95"/>
      <c r="B43" s="114" t="s">
        <v>140</v>
      </c>
      <c r="C43" s="97"/>
      <c r="D43" s="115" t="str">
        <f aca="false">IF(D37&gt;"",D37,"")</f>
        <v>Jansons Rolands</v>
      </c>
      <c r="E43" s="116" t="str">
        <f aca="false">IF(D39&gt;"",D39,"")</f>
        <v>Mäkinen Mathias</v>
      </c>
      <c r="F43" s="99"/>
      <c r="G43" s="117"/>
      <c r="H43" s="118" t="n">
        <v>7</v>
      </c>
      <c r="I43" s="118"/>
      <c r="J43" s="119" t="n">
        <v>-5</v>
      </c>
      <c r="K43" s="119"/>
      <c r="L43" s="119" t="n">
        <v>7</v>
      </c>
      <c r="M43" s="119"/>
      <c r="N43" s="119" t="n">
        <v>4</v>
      </c>
      <c r="O43" s="119"/>
      <c r="P43" s="119"/>
      <c r="Q43" s="119"/>
      <c r="R43" s="120" t="n">
        <f aca="false">IF(COUNT(H43:P43)=0,"",COUNTIF(H43:P43,"&gt;=0"))</f>
        <v>3</v>
      </c>
      <c r="S43" s="121" t="n">
        <f aca="false">IF(COUNT(H43:P43)=0,"",(IF(LEFT(H43,1)="-",1,0)+IF(LEFT(J43,1)="-",1,0)+IF(LEFT(L43,1)="-",1,0)+IF(LEFT(N43,1)="-",1,0)+IF(LEFT(P43,1)="-",1,0)))</f>
        <v>1</v>
      </c>
      <c r="T43" s="122"/>
      <c r="U43" s="123"/>
      <c r="W43" s="124" t="n">
        <f aca="false">+AA43+AC43+AE43+AG43+AI43</f>
        <v>38</v>
      </c>
      <c r="X43" s="124" t="n">
        <f aca="false">+AB43+AD43+AF43+AH43+AJ43</f>
        <v>29</v>
      </c>
      <c r="Y43" s="125" t="n">
        <f aca="false">+W43-X43</f>
        <v>9</v>
      </c>
      <c r="AA43" s="126" t="n">
        <f aca="false">IF(H43="",0,IF(LEFT(H43,1)="-",ABS(H43),(IF(H43&gt;9,H43+2,11))))</f>
        <v>11</v>
      </c>
      <c r="AB43" s="127" t="n">
        <f aca="false">IF(H43="",0,IF(LEFT(H43,1)="-",(IF(ABS(H43)&gt;9,(ABS(H43)+2),11)),H43))</f>
        <v>7</v>
      </c>
      <c r="AC43" s="126" t="n">
        <f aca="false">IF(J43="",0,IF(LEFT(J43,1)="-",ABS(J43),(IF(J43&gt;9,J43+2,11))))</f>
        <v>5</v>
      </c>
      <c r="AD43" s="127" t="n">
        <f aca="false">IF(J43="",0,IF(LEFT(J43,1)="-",(IF(ABS(J43)&gt;9,(ABS(J43)+2),11)),J43))</f>
        <v>11</v>
      </c>
      <c r="AE43" s="126" t="n">
        <f aca="false">IF(L43="",0,IF(LEFT(L43,1)="-",ABS(L43),(IF(L43&gt;9,L43+2,11))))</f>
        <v>11</v>
      </c>
      <c r="AF43" s="127" t="n">
        <f aca="false">IF(L43="",0,IF(LEFT(L43,1)="-",(IF(ABS(L43)&gt;9,(ABS(L43)+2),11)),L43))</f>
        <v>7</v>
      </c>
      <c r="AG43" s="126" t="n">
        <f aca="false">IF(N43="",0,IF(LEFT(N43,1)="-",ABS(N43),(IF(N43&gt;9,N43+2,11))))</f>
        <v>11</v>
      </c>
      <c r="AH43" s="127" t="n">
        <f aca="false">IF(N43="",0,IF(LEFT(N43,1)="-",(IF(ABS(N43)&gt;9,(ABS(N43)+2),11)),N43))</f>
        <v>4</v>
      </c>
      <c r="AI43" s="126" t="n">
        <f aca="false">IF(P43="",0,IF(LEFT(P43,1)="-",ABS(P43),(IF(P43&gt;9,P43+2,11))))</f>
        <v>0</v>
      </c>
      <c r="AJ43" s="127" t="n">
        <f aca="false">IF(P43="",0,IF(LEFT(P43,1)="-",(IF(ABS(P43)&gt;9,(ABS(P43)+2),11)),P43))</f>
        <v>0</v>
      </c>
      <c r="AL43" s="128" t="n">
        <f aca="false">IF(OR(ISBLANK(AL37),ISBLANK(AL39)),0,1)</f>
        <v>0</v>
      </c>
      <c r="AM43" s="129" t="n">
        <f aca="false">IF(AO43=3,1,0)</f>
        <v>0</v>
      </c>
      <c r="AN43" s="130" t="n">
        <f aca="false">IF(AP43=3,1,0)</f>
        <v>0</v>
      </c>
      <c r="AO43" s="129" t="n">
        <f aca="false">IF($AL43=1,$AL43*R43,0)</f>
        <v>0</v>
      </c>
      <c r="AP43" s="130" t="n">
        <f aca="false">IF($AL43=1,$AL43*S43,0)</f>
        <v>0</v>
      </c>
      <c r="AQ43" s="129" t="n">
        <f aca="false">$AL43*W43</f>
        <v>0</v>
      </c>
      <c r="AR43" s="130" t="n">
        <f aca="false">$AL43*X43</f>
        <v>0</v>
      </c>
    </row>
    <row r="44" customFormat="false" ht="15.75" hidden="false" customHeight="false" outlineLevel="1" collapsed="false">
      <c r="A44" s="95"/>
      <c r="B44" s="131" t="s">
        <v>141</v>
      </c>
      <c r="C44" s="97"/>
      <c r="D44" s="115" t="str">
        <f aca="false">IF(D38&gt;"",D38,"")</f>
        <v>Ruotsalainen Topi</v>
      </c>
      <c r="E44" s="132" t="str">
        <f aca="false">IF(D40&gt;"",D40,"")</f>
        <v>Iso-Järvenpää Juuso</v>
      </c>
      <c r="F44" s="133"/>
      <c r="G44" s="117"/>
      <c r="H44" s="134" t="n">
        <v>3</v>
      </c>
      <c r="I44" s="134"/>
      <c r="J44" s="134" t="n">
        <v>6</v>
      </c>
      <c r="K44" s="134"/>
      <c r="L44" s="134" t="n">
        <v>5</v>
      </c>
      <c r="M44" s="134"/>
      <c r="N44" s="134"/>
      <c r="O44" s="134"/>
      <c r="P44" s="134"/>
      <c r="Q44" s="134"/>
      <c r="R44" s="120" t="n">
        <f aca="false">IF(COUNT(H44:P44)=0,"",COUNTIF(H44:P44,"&gt;=0"))</f>
        <v>3</v>
      </c>
      <c r="S44" s="121" t="n">
        <f aca="false">IF(COUNT(H44:P44)=0,"",(IF(LEFT(H44,1)="-",1,0)+IF(LEFT(J44,1)="-",1,0)+IF(LEFT(L44,1)="-",1,0)+IF(LEFT(N44,1)="-",1,0)+IF(LEFT(P44,1)="-",1,0)))</f>
        <v>0</v>
      </c>
      <c r="T44" s="135"/>
      <c r="U44" s="136"/>
      <c r="W44" s="124" t="n">
        <f aca="false">+AA44+AC44+AE44+AG44+AI44</f>
        <v>33</v>
      </c>
      <c r="X44" s="124" t="n">
        <f aca="false">+AB44+AD44+AF44+AH44+AJ44</f>
        <v>14</v>
      </c>
      <c r="Y44" s="125" t="n">
        <f aca="false">+W44-X44</f>
        <v>19</v>
      </c>
      <c r="AA44" s="137" t="n">
        <f aca="false">IF(H44="",0,IF(LEFT(H44,1)="-",ABS(H44),(IF(H44&gt;9,H44+2,11))))</f>
        <v>11</v>
      </c>
      <c r="AB44" s="138" t="n">
        <f aca="false">IF(H44="",0,IF(LEFT(H44,1)="-",(IF(ABS(H44)&gt;9,(ABS(H44)+2),11)),H44))</f>
        <v>3</v>
      </c>
      <c r="AC44" s="137" t="n">
        <f aca="false">IF(J44="",0,IF(LEFT(J44,1)="-",ABS(J44),(IF(J44&gt;9,J44+2,11))))</f>
        <v>11</v>
      </c>
      <c r="AD44" s="138" t="n">
        <f aca="false">IF(J44="",0,IF(LEFT(J44,1)="-",(IF(ABS(J44)&gt;9,(ABS(J44)+2),11)),J44))</f>
        <v>6</v>
      </c>
      <c r="AE44" s="137" t="n">
        <f aca="false">IF(L44="",0,IF(LEFT(L44,1)="-",ABS(L44),(IF(L44&gt;9,L44+2,11))))</f>
        <v>11</v>
      </c>
      <c r="AF44" s="138" t="n">
        <f aca="false">IF(L44="",0,IF(LEFT(L44,1)="-",(IF(ABS(L44)&gt;9,(ABS(L44)+2),11)),L44))</f>
        <v>5</v>
      </c>
      <c r="AG44" s="137" t="n">
        <f aca="false">IF(N44="",0,IF(LEFT(N44,1)="-",ABS(N44),(IF(N44&gt;9,N44+2,11))))</f>
        <v>0</v>
      </c>
      <c r="AH44" s="138" t="n">
        <f aca="false">IF(N44="",0,IF(LEFT(N44,1)="-",(IF(ABS(N44)&gt;9,(ABS(N44)+2),11)),N44))</f>
        <v>0</v>
      </c>
      <c r="AI44" s="137" t="n">
        <f aca="false">IF(P44="",0,IF(LEFT(P44,1)="-",ABS(P44),(IF(P44&gt;9,P44+2,11))))</f>
        <v>0</v>
      </c>
      <c r="AJ44" s="138" t="n">
        <f aca="false">IF(P44="",0,IF(LEFT(P44,1)="-",(IF(ABS(P44)&gt;9,(ABS(P44)+2),11)),P44))</f>
        <v>0</v>
      </c>
      <c r="AL44" s="139" t="n">
        <f aca="false">IF(OR(ISBLANK(AL38),ISBLANK(AL40)),0,1)</f>
        <v>0</v>
      </c>
      <c r="AM44" s="140" t="n">
        <f aca="false">IF(AO44=3,1,0)</f>
        <v>0</v>
      </c>
      <c r="AN44" s="141" t="n">
        <f aca="false">IF(AP44=3,1,0)</f>
        <v>0</v>
      </c>
      <c r="AO44" s="140" t="n">
        <f aca="false">IF($AL44=1,$AL44*R44,0)</f>
        <v>0</v>
      </c>
      <c r="AP44" s="141" t="n">
        <f aca="false">IF($AL44=1,$AL44*S44,0)</f>
        <v>0</v>
      </c>
      <c r="AQ44" s="140" t="n">
        <f aca="false">$AL44*W44</f>
        <v>0</v>
      </c>
      <c r="AR44" s="141" t="n">
        <f aca="false">$AL44*X44</f>
        <v>0</v>
      </c>
    </row>
    <row r="45" customFormat="false" ht="16.5" hidden="false" customHeight="false" outlineLevel="1" collapsed="false">
      <c r="A45" s="95"/>
      <c r="B45" s="131" t="s">
        <v>142</v>
      </c>
      <c r="C45" s="97"/>
      <c r="D45" s="142" t="str">
        <f aca="false">IF(D37&gt;"",D37,"")</f>
        <v>Jansons Rolands</v>
      </c>
      <c r="E45" s="143" t="str">
        <f aca="false">IF(D40&gt;"",D40,"")</f>
        <v>Iso-Järvenpää Juuso</v>
      </c>
      <c r="F45" s="107"/>
      <c r="G45" s="108"/>
      <c r="H45" s="144" t="n">
        <v>5</v>
      </c>
      <c r="I45" s="144"/>
      <c r="J45" s="144" t="n">
        <v>3</v>
      </c>
      <c r="K45" s="144"/>
      <c r="L45" s="144" t="n">
        <v>9</v>
      </c>
      <c r="M45" s="144"/>
      <c r="N45" s="144"/>
      <c r="O45" s="144"/>
      <c r="P45" s="144"/>
      <c r="Q45" s="144"/>
      <c r="R45" s="120" t="n">
        <f aca="false">IF(COUNT(H45:P45)=0,"",COUNTIF(H45:P45,"&gt;=0"))</f>
        <v>3</v>
      </c>
      <c r="S45" s="121" t="n">
        <f aca="false">IF(COUNT(H45:P45)=0,"",(IF(LEFT(H45,1)="-",1,0)+IF(LEFT(J45,1)="-",1,0)+IF(LEFT(L45,1)="-",1,0)+IF(LEFT(N45,1)="-",1,0)+IF(LEFT(P45,1)="-",1,0)))</f>
        <v>0</v>
      </c>
      <c r="T45" s="135"/>
      <c r="U45" s="136"/>
      <c r="W45" s="124" t="n">
        <f aca="false">+AA45+AC45+AE45+AG45+AI45</f>
        <v>33</v>
      </c>
      <c r="X45" s="124" t="n">
        <f aca="false">+AB45+AD45+AF45+AH45+AJ45</f>
        <v>17</v>
      </c>
      <c r="Y45" s="125" t="n">
        <f aca="false">+W45-X45</f>
        <v>16</v>
      </c>
      <c r="AA45" s="137" t="n">
        <f aca="false">IF(H45="",0,IF(LEFT(H45,1)="-",ABS(H45),(IF(H45&gt;9,H45+2,11))))</f>
        <v>11</v>
      </c>
      <c r="AB45" s="138" t="n">
        <f aca="false">IF(H45="",0,IF(LEFT(H45,1)="-",(IF(ABS(H45)&gt;9,(ABS(H45)+2),11)),H45))</f>
        <v>5</v>
      </c>
      <c r="AC45" s="137" t="n">
        <f aca="false">IF(J45="",0,IF(LEFT(J45,1)="-",ABS(J45),(IF(J45&gt;9,J45+2,11))))</f>
        <v>11</v>
      </c>
      <c r="AD45" s="138" t="n">
        <f aca="false">IF(J45="",0,IF(LEFT(J45,1)="-",(IF(ABS(J45)&gt;9,(ABS(J45)+2),11)),J45))</f>
        <v>3</v>
      </c>
      <c r="AE45" s="137" t="n">
        <f aca="false">IF(L45="",0,IF(LEFT(L45,1)="-",ABS(L45),(IF(L45&gt;9,L45+2,11))))</f>
        <v>11</v>
      </c>
      <c r="AF45" s="138" t="n">
        <f aca="false">IF(L45="",0,IF(LEFT(L45,1)="-",(IF(ABS(L45)&gt;9,(ABS(L45)+2),11)),L45))</f>
        <v>9</v>
      </c>
      <c r="AG45" s="137" t="n">
        <f aca="false">IF(N45="",0,IF(LEFT(N45,1)="-",ABS(N45),(IF(N45&gt;9,N45+2,11))))</f>
        <v>0</v>
      </c>
      <c r="AH45" s="138" t="n">
        <f aca="false">IF(N45="",0,IF(LEFT(N45,1)="-",(IF(ABS(N45)&gt;9,(ABS(N45)+2),11)),N45))</f>
        <v>0</v>
      </c>
      <c r="AI45" s="137" t="n">
        <f aca="false">IF(P45="",0,IF(LEFT(P45,1)="-",ABS(P45),(IF(P45&gt;9,P45+2,11))))</f>
        <v>0</v>
      </c>
      <c r="AJ45" s="138" t="n">
        <f aca="false">IF(P45="",0,IF(LEFT(P45,1)="-",(IF(ABS(P45)&gt;9,(ABS(P45)+2),11)),P45))</f>
        <v>0</v>
      </c>
      <c r="AL45" s="139" t="n">
        <f aca="false">IF(OR(ISBLANK(AL37),ISBLANK(AL40)),0,1)</f>
        <v>0</v>
      </c>
      <c r="AM45" s="140" t="n">
        <f aca="false">IF(AO45=3,1,0)</f>
        <v>0</v>
      </c>
      <c r="AN45" s="141" t="n">
        <f aca="false">IF(AP45=3,1,0)</f>
        <v>0</v>
      </c>
      <c r="AO45" s="140" t="n">
        <f aca="false">IF($AL45=1,$AL45*R45,0)</f>
        <v>0</v>
      </c>
      <c r="AP45" s="141" t="n">
        <f aca="false">IF($AL45=1,$AL45*S45,0)</f>
        <v>0</v>
      </c>
      <c r="AQ45" s="140" t="n">
        <f aca="false">$AL45*W45</f>
        <v>0</v>
      </c>
      <c r="AR45" s="141" t="n">
        <f aca="false">$AL45*X45</f>
        <v>0</v>
      </c>
    </row>
    <row r="46" customFormat="false" ht="15.75" hidden="false" customHeight="false" outlineLevel="1" collapsed="false">
      <c r="A46" s="95"/>
      <c r="B46" s="131" t="s">
        <v>143</v>
      </c>
      <c r="C46" s="97"/>
      <c r="D46" s="115" t="str">
        <f aca="false">IF(D38&gt;"",D38,"")</f>
        <v>Ruotsalainen Topi</v>
      </c>
      <c r="E46" s="132" t="str">
        <f aca="false">IF(D39&gt;"",D39,"")</f>
        <v>Mäkinen Mathias</v>
      </c>
      <c r="F46" s="99"/>
      <c r="G46" s="117"/>
      <c r="H46" s="119" t="n">
        <v>-9</v>
      </c>
      <c r="I46" s="119"/>
      <c r="J46" s="119" t="n">
        <v>-7</v>
      </c>
      <c r="K46" s="119"/>
      <c r="L46" s="119" t="n">
        <v>4</v>
      </c>
      <c r="M46" s="119"/>
      <c r="N46" s="119" t="n">
        <v>11</v>
      </c>
      <c r="O46" s="119"/>
      <c r="P46" s="119" t="n">
        <v>-5</v>
      </c>
      <c r="Q46" s="119"/>
      <c r="R46" s="120" t="n">
        <f aca="false">IF(COUNT(H46:P46)=0,"",COUNTIF(H46:P46,"&gt;=0"))</f>
        <v>2</v>
      </c>
      <c r="S46" s="121" t="n">
        <f aca="false">IF(COUNT(H46:P46)=0,"",(IF(LEFT(H46,1)="-",1,0)+IF(LEFT(J46,1)="-",1,0)+IF(LEFT(L46,1)="-",1,0)+IF(LEFT(N46,1)="-",1,0)+IF(LEFT(P46,1)="-",1,0)))</f>
        <v>3</v>
      </c>
      <c r="T46" s="135"/>
      <c r="U46" s="136"/>
      <c r="W46" s="124" t="n">
        <f aca="false">+AA46+AC46+AE46+AG46+AI46</f>
        <v>45</v>
      </c>
      <c r="X46" s="124" t="n">
        <f aca="false">+AB46+AD46+AF46+AH46+AJ46</f>
        <v>48</v>
      </c>
      <c r="Y46" s="125" t="n">
        <f aca="false">+W46-X46</f>
        <v>-3</v>
      </c>
      <c r="AA46" s="137" t="n">
        <f aca="false">IF(H46="",0,IF(LEFT(H46,1)="-",ABS(H46),(IF(H46&gt;9,H46+2,11))))</f>
        <v>9</v>
      </c>
      <c r="AB46" s="138" t="n">
        <f aca="false">IF(H46="",0,IF(LEFT(H46,1)="-",(IF(ABS(H46)&gt;9,(ABS(H46)+2),11)),H46))</f>
        <v>11</v>
      </c>
      <c r="AC46" s="137" t="n">
        <f aca="false">IF(J46="",0,IF(LEFT(J46,1)="-",ABS(J46),(IF(J46&gt;9,J46+2,11))))</f>
        <v>7</v>
      </c>
      <c r="AD46" s="138" t="n">
        <f aca="false">IF(J46="",0,IF(LEFT(J46,1)="-",(IF(ABS(J46)&gt;9,(ABS(J46)+2),11)),J46))</f>
        <v>11</v>
      </c>
      <c r="AE46" s="137" t="n">
        <f aca="false">IF(L46="",0,IF(LEFT(L46,1)="-",ABS(L46),(IF(L46&gt;9,L46+2,11))))</f>
        <v>11</v>
      </c>
      <c r="AF46" s="138" t="n">
        <f aca="false">IF(L46="",0,IF(LEFT(L46,1)="-",(IF(ABS(L46)&gt;9,(ABS(L46)+2),11)),L46))</f>
        <v>4</v>
      </c>
      <c r="AG46" s="137" t="n">
        <f aca="false">IF(N46="",0,IF(LEFT(N46,1)="-",ABS(N46),(IF(N46&gt;9,N46+2,11))))</f>
        <v>13</v>
      </c>
      <c r="AH46" s="138" t="n">
        <f aca="false">IF(N46="",0,IF(LEFT(N46,1)="-",(IF(ABS(N46)&gt;9,(ABS(N46)+2),11)),N46))</f>
        <v>11</v>
      </c>
      <c r="AI46" s="137" t="n">
        <f aca="false">IF(P46="",0,IF(LEFT(P46,1)="-",ABS(P46),(IF(P46&gt;9,P46+2,11))))</f>
        <v>5</v>
      </c>
      <c r="AJ46" s="138" t="n">
        <f aca="false">IF(P46="",0,IF(LEFT(P46,1)="-",(IF(ABS(P46)&gt;9,(ABS(P46)+2),11)),P46))</f>
        <v>11</v>
      </c>
      <c r="AL46" s="139" t="n">
        <f aca="false">IF(OR(ISBLANK(AL38),ISBLANK(AL39)),0,1)</f>
        <v>0</v>
      </c>
      <c r="AM46" s="140" t="n">
        <f aca="false">IF(AO46=3,1,0)</f>
        <v>0</v>
      </c>
      <c r="AN46" s="141" t="n">
        <f aca="false">IF(AP46=3,1,0)</f>
        <v>0</v>
      </c>
      <c r="AO46" s="140" t="n">
        <f aca="false">IF($AL46=1,$AL46*R46,0)</f>
        <v>0</v>
      </c>
      <c r="AP46" s="141" t="n">
        <f aca="false">IF($AL46=1,$AL46*S46,0)</f>
        <v>0</v>
      </c>
      <c r="AQ46" s="140" t="n">
        <f aca="false">$AL46*W46</f>
        <v>0</v>
      </c>
      <c r="AR46" s="141" t="n">
        <f aca="false">$AL46*X46</f>
        <v>0</v>
      </c>
    </row>
    <row r="47" customFormat="false" ht="15.75" hidden="false" customHeight="false" outlineLevel="1" collapsed="false">
      <c r="A47" s="95"/>
      <c r="B47" s="131" t="s">
        <v>144</v>
      </c>
      <c r="C47" s="97"/>
      <c r="D47" s="115" t="str">
        <f aca="false">IF(D37&gt;"",D37,"")</f>
        <v>Jansons Rolands</v>
      </c>
      <c r="E47" s="132" t="str">
        <f aca="false">IF(D38&gt;"",D38,"")</f>
        <v>Ruotsalainen Topi</v>
      </c>
      <c r="F47" s="133"/>
      <c r="G47" s="117"/>
      <c r="H47" s="134" t="n">
        <v>-4</v>
      </c>
      <c r="I47" s="134"/>
      <c r="J47" s="134" t="n">
        <v>-8</v>
      </c>
      <c r="K47" s="134"/>
      <c r="L47" s="134" t="n">
        <v>6</v>
      </c>
      <c r="M47" s="134"/>
      <c r="N47" s="134" t="n">
        <v>3</v>
      </c>
      <c r="O47" s="134"/>
      <c r="P47" s="134" t="n">
        <v>10</v>
      </c>
      <c r="Q47" s="134"/>
      <c r="R47" s="120" t="n">
        <f aca="false">IF(COUNT(H47:P47)=0,"",COUNTIF(H47:P47,"&gt;=0"))</f>
        <v>3</v>
      </c>
      <c r="S47" s="121" t="n">
        <f aca="false">IF(COUNT(H47:P47)=0,"",(IF(LEFT(H47,1)="-",1,0)+IF(LEFT(J47,1)="-",1,0)+IF(LEFT(L47,1)="-",1,0)+IF(LEFT(N47,1)="-",1,0)+IF(LEFT(P47,1)="-",1,0)))</f>
        <v>2</v>
      </c>
      <c r="T47" s="135"/>
      <c r="U47" s="136"/>
      <c r="W47" s="124" t="n">
        <f aca="false">+AA47+AC47+AE47+AG47+AI47</f>
        <v>46</v>
      </c>
      <c r="X47" s="124" t="n">
        <f aca="false">+AB47+AD47+AF47+AH47+AJ47</f>
        <v>41</v>
      </c>
      <c r="Y47" s="125" t="n">
        <f aca="false">+W47-X47</f>
        <v>5</v>
      </c>
      <c r="AA47" s="137" t="n">
        <f aca="false">IF(H47="",0,IF(LEFT(H47,1)="-",ABS(H47),(IF(H47&gt;9,H47+2,11))))</f>
        <v>4</v>
      </c>
      <c r="AB47" s="138" t="n">
        <f aca="false">IF(H47="",0,IF(LEFT(H47,1)="-",(IF(ABS(H47)&gt;9,(ABS(H47)+2),11)),H47))</f>
        <v>11</v>
      </c>
      <c r="AC47" s="137" t="n">
        <f aca="false">IF(J47="",0,IF(LEFT(J47,1)="-",ABS(J47),(IF(J47&gt;9,J47+2,11))))</f>
        <v>8</v>
      </c>
      <c r="AD47" s="138" t="n">
        <f aca="false">IF(J47="",0,IF(LEFT(J47,1)="-",(IF(ABS(J47)&gt;9,(ABS(J47)+2),11)),J47))</f>
        <v>11</v>
      </c>
      <c r="AE47" s="137" t="n">
        <f aca="false">IF(L47="",0,IF(LEFT(L47,1)="-",ABS(L47),(IF(L47&gt;9,L47+2,11))))</f>
        <v>11</v>
      </c>
      <c r="AF47" s="138" t="n">
        <f aca="false">IF(L47="",0,IF(LEFT(L47,1)="-",(IF(ABS(L47)&gt;9,(ABS(L47)+2),11)),L47))</f>
        <v>6</v>
      </c>
      <c r="AG47" s="137" t="n">
        <f aca="false">IF(N47="",0,IF(LEFT(N47,1)="-",ABS(N47),(IF(N47&gt;9,N47+2,11))))</f>
        <v>11</v>
      </c>
      <c r="AH47" s="138" t="n">
        <f aca="false">IF(N47="",0,IF(LEFT(N47,1)="-",(IF(ABS(N47)&gt;9,(ABS(N47)+2),11)),N47))</f>
        <v>3</v>
      </c>
      <c r="AI47" s="137" t="n">
        <f aca="false">IF(P47="",0,IF(LEFT(P47,1)="-",ABS(P47),(IF(P47&gt;9,P47+2,11))))</f>
        <v>12</v>
      </c>
      <c r="AJ47" s="138" t="n">
        <f aca="false">IF(P47="",0,IF(LEFT(P47,1)="-",(IF(ABS(P47)&gt;9,(ABS(P47)+2),11)),P47))</f>
        <v>10</v>
      </c>
      <c r="AL47" s="139" t="n">
        <f aca="false">IF(OR(ISBLANK(AL37),ISBLANK(AL38)),0,1)</f>
        <v>0</v>
      </c>
      <c r="AM47" s="140" t="n">
        <f aca="false">IF(AO47=3,1,0)</f>
        <v>0</v>
      </c>
      <c r="AN47" s="141" t="n">
        <f aca="false">IF(AP47=3,1,0)</f>
        <v>0</v>
      </c>
      <c r="AO47" s="140" t="n">
        <f aca="false">IF($AL47=1,$AL47*R47,0)</f>
        <v>0</v>
      </c>
      <c r="AP47" s="141" t="n">
        <f aca="false">IF($AL47=1,$AL47*S47,0)</f>
        <v>0</v>
      </c>
      <c r="AQ47" s="140" t="n">
        <f aca="false">$AL47*W47</f>
        <v>0</v>
      </c>
      <c r="AR47" s="141" t="n">
        <f aca="false">$AL47*X47</f>
        <v>0</v>
      </c>
    </row>
    <row r="48" customFormat="false" ht="16.5" hidden="false" customHeight="false" outlineLevel="1" collapsed="false">
      <c r="A48" s="95"/>
      <c r="B48" s="145" t="s">
        <v>145</v>
      </c>
      <c r="C48" s="146"/>
      <c r="D48" s="147" t="str">
        <f aca="false">IF(D39&gt;"",D39,"")</f>
        <v>Mäkinen Mathias</v>
      </c>
      <c r="E48" s="148" t="str">
        <f aca="false">IF(D40&gt;"",D40,"")</f>
        <v>Iso-Järvenpää Juuso</v>
      </c>
      <c r="F48" s="149"/>
      <c r="G48" s="150"/>
      <c r="H48" s="151" t="n">
        <v>5</v>
      </c>
      <c r="I48" s="151"/>
      <c r="J48" s="151" t="n">
        <v>2</v>
      </c>
      <c r="K48" s="151"/>
      <c r="L48" s="151" t="n">
        <v>4</v>
      </c>
      <c r="M48" s="151"/>
      <c r="N48" s="151"/>
      <c r="O48" s="151"/>
      <c r="P48" s="151"/>
      <c r="Q48" s="151"/>
      <c r="R48" s="152" t="n">
        <f aca="false">IF(COUNT(H48:P48)=0,"",COUNTIF(H48:P48,"&gt;=0"))</f>
        <v>3</v>
      </c>
      <c r="S48" s="153" t="n">
        <f aca="false">IF(COUNT(H48:P48)=0,"",(IF(LEFT(H48,1)="-",1,0)+IF(LEFT(J48,1)="-",1,0)+IF(LEFT(L48,1)="-",1,0)+IF(LEFT(N48,1)="-",1,0)+IF(LEFT(P48,1)="-",1,0)))</f>
        <v>0</v>
      </c>
      <c r="T48" s="154"/>
      <c r="U48" s="155"/>
      <c r="W48" s="124" t="n">
        <f aca="false">+AA48+AC48+AE48+AG48+AI48</f>
        <v>33</v>
      </c>
      <c r="X48" s="124" t="n">
        <f aca="false">+AB48+AD48+AF48+AH48+AJ48</f>
        <v>11</v>
      </c>
      <c r="Y48" s="125" t="n">
        <f aca="false">+W48-X48</f>
        <v>22</v>
      </c>
      <c r="AA48" s="156" t="n">
        <f aca="false">IF(H48="",0,IF(LEFT(H48,1)="-",ABS(H48),(IF(H48&gt;9,H48+2,11))))</f>
        <v>11</v>
      </c>
      <c r="AB48" s="157" t="n">
        <f aca="false">IF(H48="",0,IF(LEFT(H48,1)="-",(IF(ABS(H48)&gt;9,(ABS(H48)+2),11)),H48))</f>
        <v>5</v>
      </c>
      <c r="AC48" s="156" t="n">
        <f aca="false">IF(J48="",0,IF(LEFT(J48,1)="-",ABS(J48),(IF(J48&gt;9,J48+2,11))))</f>
        <v>11</v>
      </c>
      <c r="AD48" s="157" t="n">
        <f aca="false">IF(J48="",0,IF(LEFT(J48,1)="-",(IF(ABS(J48)&gt;9,(ABS(J48)+2),11)),J48))</f>
        <v>2</v>
      </c>
      <c r="AE48" s="156" t="n">
        <f aca="false">IF(L48="",0,IF(LEFT(L48,1)="-",ABS(L48),(IF(L48&gt;9,L48+2,11))))</f>
        <v>11</v>
      </c>
      <c r="AF48" s="157" t="n">
        <f aca="false">IF(L48="",0,IF(LEFT(L48,1)="-",(IF(ABS(L48)&gt;9,(ABS(L48)+2),11)),L48))</f>
        <v>4</v>
      </c>
      <c r="AG48" s="156" t="n">
        <f aca="false">IF(N48="",0,IF(LEFT(N48,1)="-",ABS(N48),(IF(N48&gt;9,N48+2,11))))</f>
        <v>0</v>
      </c>
      <c r="AH48" s="157" t="n">
        <f aca="false">IF(N48="",0,IF(LEFT(N48,1)="-",(IF(ABS(N48)&gt;9,(ABS(N48)+2),11)),N48))</f>
        <v>0</v>
      </c>
      <c r="AI48" s="156" t="n">
        <f aca="false">IF(P48="",0,IF(LEFT(P48,1)="-",ABS(P48),(IF(P48&gt;9,P48+2,11))))</f>
        <v>0</v>
      </c>
      <c r="AJ48" s="157" t="n">
        <f aca="false">IF(P48="",0,IF(LEFT(P48,1)="-",(IF(ABS(P48)&gt;9,(ABS(P48)+2),11)),P48))</f>
        <v>0</v>
      </c>
      <c r="AL48" s="158" t="n">
        <f aca="false">IF(OR(ISBLANK(AL39),ISBLANK(AL40)),0,1)</f>
        <v>0</v>
      </c>
      <c r="AM48" s="159" t="n">
        <f aca="false">IF(AO48=3,1,0)</f>
        <v>0</v>
      </c>
      <c r="AN48" s="160" t="n">
        <f aca="false">IF(AP48=3,1,0)</f>
        <v>0</v>
      </c>
      <c r="AO48" s="159" t="n">
        <f aca="false">IF($AL48=1,$AL48*R48,0)</f>
        <v>0</v>
      </c>
      <c r="AP48" s="160" t="n">
        <f aca="false">IF($AL48=1,$AL48*S48,0)</f>
        <v>0</v>
      </c>
      <c r="AQ48" s="159" t="n">
        <f aca="false">$AL48*W48</f>
        <v>0</v>
      </c>
      <c r="AR48" s="160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5"/>
      <c r="C50" s="6"/>
      <c r="D50" s="7" t="s">
        <v>99</v>
      </c>
      <c r="E50" s="8"/>
      <c r="F50" s="8"/>
      <c r="G50" s="8"/>
      <c r="H50" s="9"/>
      <c r="I50" s="8"/>
      <c r="J50" s="10" t="s">
        <v>100</v>
      </c>
      <c r="K50" s="11"/>
      <c r="L50" s="12" t="s">
        <v>30</v>
      </c>
      <c r="M50" s="12"/>
      <c r="N50" s="12"/>
      <c r="O50" s="12"/>
      <c r="P50" s="13" t="s">
        <v>101</v>
      </c>
      <c r="Q50" s="13"/>
      <c r="R50" s="13"/>
      <c r="S50" s="14" t="n">
        <v>4</v>
      </c>
      <c r="T50" s="14"/>
      <c r="U50" s="14"/>
    </row>
    <row r="51" customFormat="false" ht="16.5" hidden="false" customHeight="false" outlineLevel="0" collapsed="false">
      <c r="B51" s="15"/>
      <c r="C51" s="16"/>
      <c r="D51" s="17" t="s">
        <v>3</v>
      </c>
      <c r="E51" s="18" t="s">
        <v>102</v>
      </c>
      <c r="F51" s="19" t="n">
        <v>7</v>
      </c>
      <c r="G51" s="19"/>
      <c r="H51" s="19"/>
      <c r="I51" s="20" t="s">
        <v>103</v>
      </c>
      <c r="J51" s="20"/>
      <c r="K51" s="20"/>
      <c r="L51" s="21" t="n">
        <v>41342</v>
      </c>
      <c r="M51" s="21"/>
      <c r="N51" s="21"/>
      <c r="O51" s="21"/>
      <c r="P51" s="22" t="s">
        <v>104</v>
      </c>
      <c r="Q51" s="23"/>
      <c r="R51" s="23"/>
      <c r="S51" s="24" t="n">
        <v>0.583333333333333</v>
      </c>
      <c r="T51" s="24"/>
      <c r="U51" s="24"/>
      <c r="AM51" s="25" t="s">
        <v>105</v>
      </c>
      <c r="AN51" s="25"/>
      <c r="AO51" s="4"/>
      <c r="AP51" s="4"/>
      <c r="AQ51" s="4"/>
      <c r="AR51" s="4"/>
      <c r="AS51" s="25" t="s">
        <v>106</v>
      </c>
      <c r="AT51" s="25" t="s">
        <v>107</v>
      </c>
    </row>
    <row r="52" customFormat="false" ht="16.5" hidden="false" customHeight="false" outlineLevel="0" collapsed="false">
      <c r="B52" s="26"/>
      <c r="C52" s="27" t="s">
        <v>108</v>
      </c>
      <c r="D52" s="27" t="s">
        <v>109</v>
      </c>
      <c r="E52" s="29" t="s">
        <v>110</v>
      </c>
      <c r="F52" s="30" t="s">
        <v>111</v>
      </c>
      <c r="G52" s="30"/>
      <c r="H52" s="30" t="s">
        <v>112</v>
      </c>
      <c r="I52" s="30"/>
      <c r="J52" s="30" t="s">
        <v>113</v>
      </c>
      <c r="K52" s="30"/>
      <c r="L52" s="30" t="s">
        <v>114</v>
      </c>
      <c r="M52" s="30"/>
      <c r="N52" s="30"/>
      <c r="O52" s="30"/>
      <c r="P52" s="31" t="s">
        <v>115</v>
      </c>
      <c r="Q52" s="32" t="s">
        <v>116</v>
      </c>
      <c r="R52" s="33" t="s">
        <v>117</v>
      </c>
      <c r="S52" s="34"/>
      <c r="T52" s="35" t="s">
        <v>118</v>
      </c>
      <c r="U52" s="35"/>
      <c r="W52" s="36" t="s">
        <v>119</v>
      </c>
      <c r="X52" s="37"/>
      <c r="Y52" s="38" t="s">
        <v>120</v>
      </c>
      <c r="AL52" s="39" t="s">
        <v>121</v>
      </c>
      <c r="AM52" s="40" t="s">
        <v>122</v>
      </c>
      <c r="AN52" s="40" t="s">
        <v>123</v>
      </c>
      <c r="AO52" s="41" t="s">
        <v>124</v>
      </c>
      <c r="AP52" s="42" t="s">
        <v>125</v>
      </c>
      <c r="AQ52" s="43" t="s">
        <v>126</v>
      </c>
      <c r="AR52" s="42" t="s">
        <v>127</v>
      </c>
      <c r="AS52" s="39" t="s">
        <v>128</v>
      </c>
      <c r="AT52" s="44" t="s">
        <v>129</v>
      </c>
    </row>
    <row r="53" customFormat="false" ht="15" hidden="false" customHeight="false" outlineLevel="0" collapsed="false">
      <c r="B53" s="45" t="s">
        <v>111</v>
      </c>
      <c r="C53" s="280" t="n">
        <v>1573</v>
      </c>
      <c r="D53" s="47" t="s">
        <v>250</v>
      </c>
      <c r="E53" s="48" t="s">
        <v>23</v>
      </c>
      <c r="F53" s="49"/>
      <c r="G53" s="50"/>
      <c r="H53" s="51" t="n">
        <f aca="false">+R63</f>
        <v>3</v>
      </c>
      <c r="I53" s="52" t="n">
        <f aca="false">+S63</f>
        <v>2</v>
      </c>
      <c r="J53" s="51" t="n">
        <f aca="false">R59</f>
        <v>3</v>
      </c>
      <c r="K53" s="52" t="n">
        <f aca="false">S59</f>
        <v>0</v>
      </c>
      <c r="L53" s="51" t="str">
        <f aca="false">R61</f>
        <v/>
      </c>
      <c r="M53" s="52" t="str">
        <f aca="false">S61</f>
        <v/>
      </c>
      <c r="N53" s="51"/>
      <c r="O53" s="52"/>
      <c r="P53" s="53" t="n">
        <f aca="false">IF(SUM(F53:O53)=0,"",COUNTIF(G53:G56,"3"))</f>
        <v>2</v>
      </c>
      <c r="Q53" s="54" t="n">
        <f aca="false">IF(SUM(G53:P53)=0,"",COUNTIF(F53:F56,"3"))</f>
        <v>0</v>
      </c>
      <c r="R53" s="55" t="n">
        <f aca="false">IF(SUM(F53:O53)=0,"",SUM(G53:G56))</f>
        <v>6</v>
      </c>
      <c r="S53" s="56" t="n">
        <f aca="false">IF(SUM(F53:O53)=0,"",SUM(F53:F56))</f>
        <v>2</v>
      </c>
      <c r="T53" s="281" t="n">
        <v>1</v>
      </c>
      <c r="U53" s="281"/>
      <c r="W53" s="58" t="n">
        <f aca="false">+W59+W61+W63</f>
        <v>84</v>
      </c>
      <c r="X53" s="59" t="n">
        <f aca="false">+X59+X61+X63</f>
        <v>52</v>
      </c>
      <c r="Y53" s="60" t="n">
        <f aca="false">+W53-X53</f>
        <v>32</v>
      </c>
      <c r="AL53" s="61"/>
      <c r="AM53" s="62" t="n">
        <f aca="false">AM59+AM61+AM63</f>
        <v>0</v>
      </c>
      <c r="AN53" s="62" t="n">
        <f aca="false">AN59+AN61+AN63</f>
        <v>0</v>
      </c>
      <c r="AO53" s="63" t="n">
        <f aca="false">AO59+AO61+AO63</f>
        <v>0</v>
      </c>
      <c r="AP53" s="64" t="n">
        <f aca="false">AP59+AP61+AP63</f>
        <v>0</v>
      </c>
      <c r="AQ53" s="65" t="n">
        <f aca="false">AQ59+AQ61+AQ63</f>
        <v>0</v>
      </c>
      <c r="AR53" s="64" t="n">
        <f aca="false">AR59+AR61+AR63</f>
        <v>0</v>
      </c>
      <c r="AS53" s="66" t="e">
        <f aca="false">AO53/AP53</f>
        <v>#DIV/0!</v>
      </c>
      <c r="AT53" s="67" t="e">
        <f aca="false">AQ53/AR53</f>
        <v>#DIV/0!</v>
      </c>
    </row>
    <row r="54" customFormat="false" ht="15" hidden="false" customHeight="false" outlineLevel="0" collapsed="false">
      <c r="B54" s="68" t="s">
        <v>112</v>
      </c>
      <c r="C54" s="280" t="n">
        <v>1359</v>
      </c>
      <c r="D54" s="47" t="s">
        <v>228</v>
      </c>
      <c r="E54" s="69" t="s">
        <v>217</v>
      </c>
      <c r="F54" s="70" t="n">
        <f aca="false">+S63</f>
        <v>2</v>
      </c>
      <c r="G54" s="71" t="n">
        <f aca="false">+R63</f>
        <v>3</v>
      </c>
      <c r="H54" s="72"/>
      <c r="I54" s="73"/>
      <c r="J54" s="70" t="n">
        <f aca="false">R62</f>
        <v>3</v>
      </c>
      <c r="K54" s="71" t="n">
        <f aca="false">S62</f>
        <v>2</v>
      </c>
      <c r="L54" s="70" t="str">
        <f aca="false">R60</f>
        <v/>
      </c>
      <c r="M54" s="71" t="str">
        <f aca="false">S60</f>
        <v/>
      </c>
      <c r="N54" s="70"/>
      <c r="O54" s="71"/>
      <c r="P54" s="53" t="n">
        <f aca="false">IF(SUM(F54:O54)=0,"",COUNTIF(I53:I56,"3"))</f>
        <v>1</v>
      </c>
      <c r="Q54" s="54" t="n">
        <f aca="false">IF(SUM(G54:P54)=0,"",COUNTIF(H53:H56,"3"))</f>
        <v>1</v>
      </c>
      <c r="R54" s="55" t="n">
        <f aca="false">IF(SUM(F54:O54)=0,"",SUM(I53:I56))</f>
        <v>5</v>
      </c>
      <c r="S54" s="56" t="n">
        <f aca="false">IF(SUM(F54:O54)=0,"",SUM(H53:H56))</f>
        <v>5</v>
      </c>
      <c r="T54" s="281" t="n">
        <v>2</v>
      </c>
      <c r="U54" s="281"/>
      <c r="W54" s="58" t="n">
        <f aca="false">+W60+W62+X63</f>
        <v>103</v>
      </c>
      <c r="X54" s="59" t="n">
        <f aca="false">+X60+X62+W63</f>
        <v>105</v>
      </c>
      <c r="Y54" s="60" t="n">
        <f aca="false">+W54-X54</f>
        <v>-2</v>
      </c>
      <c r="AL54" s="74"/>
      <c r="AM54" s="62" t="n">
        <f aca="false">AM60+AM62+AN63</f>
        <v>0</v>
      </c>
      <c r="AN54" s="62" t="n">
        <f aca="false">AN60+AN62+AM63</f>
        <v>0</v>
      </c>
      <c r="AO54" s="63" t="n">
        <f aca="false">AO60+AO62+AP63</f>
        <v>0</v>
      </c>
      <c r="AP54" s="64" t="n">
        <f aca="false">AP60+AP62+AO63</f>
        <v>0</v>
      </c>
      <c r="AQ54" s="65" t="n">
        <f aca="false">AQ60+AQ62+AR63</f>
        <v>0</v>
      </c>
      <c r="AR54" s="64" t="n">
        <f aca="false">AR60+AR62+AQ63</f>
        <v>0</v>
      </c>
      <c r="AS54" s="66" t="e">
        <f aca="false">AO54/AP54</f>
        <v>#DIV/0!</v>
      </c>
      <c r="AT54" s="67" t="e">
        <f aca="false">AQ54/AR54</f>
        <v>#DIV/0!</v>
      </c>
    </row>
    <row r="55" customFormat="false" ht="15" hidden="false" customHeight="false" outlineLevel="0" collapsed="false">
      <c r="B55" s="68" t="s">
        <v>113</v>
      </c>
      <c r="C55" s="280" t="n">
        <v>1247</v>
      </c>
      <c r="D55" s="47" t="s">
        <v>327</v>
      </c>
      <c r="E55" s="69" t="s">
        <v>19</v>
      </c>
      <c r="F55" s="70" t="n">
        <f aca="false">+S59</f>
        <v>0</v>
      </c>
      <c r="G55" s="71" t="n">
        <f aca="false">+R59</f>
        <v>3</v>
      </c>
      <c r="H55" s="70" t="n">
        <f aca="false">S62</f>
        <v>2</v>
      </c>
      <c r="I55" s="71" t="n">
        <f aca="false">R62</f>
        <v>3</v>
      </c>
      <c r="J55" s="72"/>
      <c r="K55" s="73"/>
      <c r="L55" s="70" t="str">
        <f aca="false">R64</f>
        <v/>
      </c>
      <c r="M55" s="71" t="str">
        <f aca="false">S64</f>
        <v/>
      </c>
      <c r="N55" s="70"/>
      <c r="O55" s="71"/>
      <c r="P55" s="53" t="n">
        <f aca="false">IF(SUM(F55:O55)=0,"",COUNTIF(K53:K56,"3"))</f>
        <v>0</v>
      </c>
      <c r="Q55" s="54" t="n">
        <f aca="false">IF(SUM(G55:P55)=0,"",COUNTIF(J53:J56,"3"))</f>
        <v>2</v>
      </c>
      <c r="R55" s="55" t="n">
        <f aca="false">IF(SUM(F55:O55)=0,"",SUM(K53:K56))</f>
        <v>2</v>
      </c>
      <c r="S55" s="56" t="n">
        <f aca="false">IF(SUM(F55:O55)=0,"",SUM(J53:J56))</f>
        <v>6</v>
      </c>
      <c r="T55" s="281" t="n">
        <v>3</v>
      </c>
      <c r="U55" s="281"/>
      <c r="W55" s="58" t="n">
        <f aca="false">+X59+X62+W64</f>
        <v>63</v>
      </c>
      <c r="X55" s="59" t="n">
        <f aca="false">+W59+W62+X64</f>
        <v>93</v>
      </c>
      <c r="Y55" s="60" t="n">
        <f aca="false">+W55-X55</f>
        <v>-30</v>
      </c>
      <c r="AL55" s="74"/>
      <c r="AM55" s="62" t="n">
        <f aca="false">AN59+AN62+AM64</f>
        <v>0</v>
      </c>
      <c r="AN55" s="62" t="n">
        <f aca="false">AM59+AM62+AN64</f>
        <v>0</v>
      </c>
      <c r="AO55" s="63" t="n">
        <f aca="false">AP59+AP62+AO64</f>
        <v>0</v>
      </c>
      <c r="AP55" s="64" t="n">
        <f aca="false">AO59+AO62+AP64</f>
        <v>0</v>
      </c>
      <c r="AQ55" s="65" t="n">
        <f aca="false">AR59+AR62+AQ64</f>
        <v>0</v>
      </c>
      <c r="AR55" s="64" t="n">
        <f aca="false">AQ59+AQ62+AR64</f>
        <v>0</v>
      </c>
      <c r="AS55" s="66" t="e">
        <f aca="false">AO55/AP55</f>
        <v>#DIV/0!</v>
      </c>
      <c r="AT55" s="67" t="e">
        <f aca="false">AQ55/AR55</f>
        <v>#DIV/0!</v>
      </c>
    </row>
    <row r="56" customFormat="false" ht="15.75" hidden="false" customHeight="false" outlineLevel="0" collapsed="false">
      <c r="B56" s="75" t="s">
        <v>114</v>
      </c>
      <c r="C56" s="282"/>
      <c r="D56" s="77"/>
      <c r="E56" s="78"/>
      <c r="F56" s="79" t="str">
        <f aca="false">S61</f>
        <v/>
      </c>
      <c r="G56" s="80" t="str">
        <f aca="false">R61</f>
        <v/>
      </c>
      <c r="H56" s="79" t="str">
        <f aca="false">S60</f>
        <v/>
      </c>
      <c r="I56" s="80" t="str">
        <f aca="false">R60</f>
        <v/>
      </c>
      <c r="J56" s="79" t="str">
        <f aca="false">S64</f>
        <v/>
      </c>
      <c r="K56" s="80" t="str">
        <f aca="false">R64</f>
        <v/>
      </c>
      <c r="L56" s="81"/>
      <c r="M56" s="82"/>
      <c r="N56" s="79"/>
      <c r="O56" s="80"/>
      <c r="P56" s="83" t="str">
        <f aca="false">IF(SUM(F56:O56)=0,"",COUNTIF(M53:M56,"3"))</f>
        <v/>
      </c>
      <c r="Q56" s="84" t="str">
        <f aca="false">IF(SUM(G56:P56)=0,"",COUNTIF(L53:L56,"3"))</f>
        <v/>
      </c>
      <c r="R56" s="85" t="str">
        <f aca="false">IF(SUM(F56:O57)=0,"",SUM(M53:M56))</f>
        <v/>
      </c>
      <c r="S56" s="86" t="str">
        <f aca="false">IF(SUM(F56:O56)=0,"",SUM(L53:L56))</f>
        <v/>
      </c>
      <c r="T56" s="283"/>
      <c r="U56" s="283"/>
      <c r="W56" s="58" t="n">
        <f aca="false">+X60+X61+X64</f>
        <v>0</v>
      </c>
      <c r="X56" s="59" t="n">
        <f aca="false">+W60+W61+W64</f>
        <v>0</v>
      </c>
      <c r="Y56" s="60" t="n">
        <f aca="false">+W56-X56</f>
        <v>0</v>
      </c>
      <c r="AL56" s="88"/>
      <c r="AM56" s="89" t="n">
        <f aca="false">AN60+AN61+AN64</f>
        <v>0</v>
      </c>
      <c r="AN56" s="89" t="n">
        <f aca="false">AM60+AM61+AM64</f>
        <v>0</v>
      </c>
      <c r="AO56" s="90" t="n">
        <f aca="false">AP60+AP61+AP64</f>
        <v>0</v>
      </c>
      <c r="AP56" s="91" t="n">
        <f aca="false">AO60+AO61+AO64</f>
        <v>0</v>
      </c>
      <c r="AQ56" s="92" t="n">
        <f aca="false">AR60+AR61+AR64</f>
        <v>0</v>
      </c>
      <c r="AR56" s="91" t="n">
        <f aca="false">AQ60+AQ61+AQ64</f>
        <v>0</v>
      </c>
      <c r="AS56" s="93" t="e">
        <f aca="false">AO56/AP56</f>
        <v>#DIV/0!</v>
      </c>
      <c r="AT56" s="94" t="e">
        <f aca="false">AQ56/AR56</f>
        <v>#DIV/0!</v>
      </c>
    </row>
    <row r="57" customFormat="false" ht="16.5" hidden="false" customHeight="false" outlineLevel="1" collapsed="false">
      <c r="A57" s="95"/>
      <c r="B57" s="96"/>
      <c r="C57" s="97"/>
      <c r="D57" s="98" t="s">
        <v>131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/>
      <c r="U57" s="101"/>
      <c r="W57" s="102"/>
      <c r="X57" s="103" t="s">
        <v>132</v>
      </c>
      <c r="Y57" s="104" t="n">
        <f aca="false">SUM(Y53:Y56)</f>
        <v>0</v>
      </c>
      <c r="Z57" s="103" t="str">
        <f aca="false">IF(Y57=0,"OK","Virhe")</f>
        <v>OK</v>
      </c>
    </row>
    <row r="58" customFormat="false" ht="16.5" hidden="false" customHeight="false" outlineLevel="1" collapsed="false">
      <c r="A58" s="95"/>
      <c r="B58" s="68"/>
      <c r="C58" s="105"/>
      <c r="D58" s="106" t="s">
        <v>133</v>
      </c>
      <c r="E58" s="107"/>
      <c r="F58" s="107"/>
      <c r="G58" s="108"/>
      <c r="H58" s="109" t="s">
        <v>134</v>
      </c>
      <c r="I58" s="109"/>
      <c r="J58" s="109" t="s">
        <v>135</v>
      </c>
      <c r="K58" s="109"/>
      <c r="L58" s="109" t="s">
        <v>136</v>
      </c>
      <c r="M58" s="109"/>
      <c r="N58" s="109" t="s">
        <v>137</v>
      </c>
      <c r="O58" s="109"/>
      <c r="P58" s="109" t="s">
        <v>138</v>
      </c>
      <c r="Q58" s="109"/>
      <c r="R58" s="110" t="s">
        <v>139</v>
      </c>
      <c r="S58" s="110"/>
      <c r="U58" s="111"/>
      <c r="W58" s="112" t="s">
        <v>119</v>
      </c>
      <c r="X58" s="113"/>
      <c r="Y58" s="38" t="s">
        <v>120</v>
      </c>
    </row>
    <row r="59" customFormat="false" ht="15.75" hidden="false" customHeight="false" outlineLevel="1" collapsed="false">
      <c r="A59" s="95"/>
      <c r="B59" s="114" t="s">
        <v>140</v>
      </c>
      <c r="C59" s="97"/>
      <c r="D59" s="115" t="str">
        <f aca="false">IF(D53&gt;"",D53,"")</f>
        <v>Seitz Miro</v>
      </c>
      <c r="E59" s="116" t="str">
        <f aca="false">IF(D55&gt;"",D55,"")</f>
        <v>Siket-Szasz Peter</v>
      </c>
      <c r="F59" s="99"/>
      <c r="G59" s="117"/>
      <c r="H59" s="118" t="n">
        <v>0</v>
      </c>
      <c r="I59" s="118"/>
      <c r="J59" s="119" t="n">
        <v>7</v>
      </c>
      <c r="K59" s="119"/>
      <c r="L59" s="119" t="n">
        <v>2</v>
      </c>
      <c r="M59" s="119"/>
      <c r="N59" s="119"/>
      <c r="O59" s="119"/>
      <c r="P59" s="119"/>
      <c r="Q59" s="119"/>
      <c r="R59" s="120" t="n">
        <f aca="false">IF(COUNT(H59:P59)=0,"",COUNTIF(H59:P59,"&gt;=0"))</f>
        <v>3</v>
      </c>
      <c r="S59" s="121" t="n">
        <f aca="false">IF(COUNT(H59:P59)=0,"",(IF(LEFT(H59,1)="-",1,0)+IF(LEFT(J59,1)="-",1,0)+IF(LEFT(L59,1)="-",1,0)+IF(LEFT(N59,1)="-",1,0)+IF(LEFT(P59,1)="-",1,0)))</f>
        <v>0</v>
      </c>
      <c r="T59" s="122"/>
      <c r="U59" s="123"/>
      <c r="W59" s="124" t="n">
        <f aca="false">+AA59+AC59+AE59+AG59+AI59</f>
        <v>33</v>
      </c>
      <c r="X59" s="124" t="n">
        <f aca="false">+AB59+AD59+AF59+AH59+AJ59</f>
        <v>9</v>
      </c>
      <c r="Y59" s="125" t="n">
        <f aca="false">+W59-X59</f>
        <v>24</v>
      </c>
      <c r="AA59" s="126" t="n">
        <f aca="false">IF(H59="",0,IF(LEFT(H59,1)="-",ABS(H59),(IF(H59&gt;9,H59+2,11))))</f>
        <v>11</v>
      </c>
      <c r="AB59" s="127" t="n">
        <f aca="false">IF(H59="",0,IF(LEFT(H59,1)="-",(IF(ABS(H59)&gt;9,(ABS(H59)+2),11)),H59))</f>
        <v>0</v>
      </c>
      <c r="AC59" s="126" t="n">
        <f aca="false">IF(J59="",0,IF(LEFT(J59,1)="-",ABS(J59),(IF(J59&gt;9,J59+2,11))))</f>
        <v>11</v>
      </c>
      <c r="AD59" s="127" t="n">
        <f aca="false">IF(J59="",0,IF(LEFT(J59,1)="-",(IF(ABS(J59)&gt;9,(ABS(J59)+2),11)),J59))</f>
        <v>7</v>
      </c>
      <c r="AE59" s="126" t="n">
        <f aca="false">IF(L59="",0,IF(LEFT(L59,1)="-",ABS(L59),(IF(L59&gt;9,L59+2,11))))</f>
        <v>11</v>
      </c>
      <c r="AF59" s="127" t="n">
        <f aca="false">IF(L59="",0,IF(LEFT(L59,1)="-",(IF(ABS(L59)&gt;9,(ABS(L59)+2),11)),L59))</f>
        <v>2</v>
      </c>
      <c r="AG59" s="126" t="n">
        <f aca="false">IF(N59="",0,IF(LEFT(N59,1)="-",ABS(N59),(IF(N59&gt;9,N59+2,11))))</f>
        <v>0</v>
      </c>
      <c r="AH59" s="127" t="n">
        <f aca="false">IF(N59="",0,IF(LEFT(N59,1)="-",(IF(ABS(N59)&gt;9,(ABS(N59)+2),11)),N59))</f>
        <v>0</v>
      </c>
      <c r="AI59" s="126" t="n">
        <f aca="false">IF(P59="",0,IF(LEFT(P59,1)="-",ABS(P59),(IF(P59&gt;9,P59+2,11))))</f>
        <v>0</v>
      </c>
      <c r="AJ59" s="127" t="n">
        <f aca="false">IF(P59="",0,IF(LEFT(P59,1)="-",(IF(ABS(P59)&gt;9,(ABS(P59)+2),11)),P59))</f>
        <v>0</v>
      </c>
      <c r="AL59" s="128" t="n">
        <f aca="false">IF(OR(ISBLANK(AL53),ISBLANK(AL55)),0,1)</f>
        <v>0</v>
      </c>
      <c r="AM59" s="129" t="n">
        <f aca="false">IF(AO59=3,1,0)</f>
        <v>0</v>
      </c>
      <c r="AN59" s="130" t="n">
        <f aca="false">IF(AP59=3,1,0)</f>
        <v>0</v>
      </c>
      <c r="AO59" s="129" t="n">
        <f aca="false">IF($AL59=1,$AL59*R59,0)</f>
        <v>0</v>
      </c>
      <c r="AP59" s="130" t="n">
        <f aca="false">IF($AL59=1,$AL59*S59,0)</f>
        <v>0</v>
      </c>
      <c r="AQ59" s="129" t="n">
        <f aca="false">$AL59*W59</f>
        <v>0</v>
      </c>
      <c r="AR59" s="130" t="n">
        <f aca="false">$AL59*X59</f>
        <v>0</v>
      </c>
    </row>
    <row r="60" customFormat="false" ht="15.75" hidden="false" customHeight="false" outlineLevel="1" collapsed="false">
      <c r="A60" s="95"/>
      <c r="B60" s="131" t="s">
        <v>141</v>
      </c>
      <c r="C60" s="97"/>
      <c r="D60" s="115" t="str">
        <f aca="false">IF(D54&gt;"",D54,"")</f>
        <v>Ojala Matias</v>
      </c>
      <c r="E60" s="132" t="str">
        <f aca="false">IF(D56&gt;"",D56,"")</f>
        <v/>
      </c>
      <c r="F60" s="133"/>
      <c r="G60" s="117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20" t="str">
        <f aca="false">IF(COUNT(H60:P60)=0,"",COUNTIF(H60:P60,"&gt;=0"))</f>
        <v/>
      </c>
      <c r="S60" s="121" t="str">
        <f aca="false">IF(COUNT(H60:P60)=0,"",(IF(LEFT(H60,1)="-",1,0)+IF(LEFT(J60,1)="-",1,0)+IF(LEFT(L60,1)="-",1,0)+IF(LEFT(N60,1)="-",1,0)+IF(LEFT(P60,1)="-",1,0)))</f>
        <v/>
      </c>
      <c r="T60" s="135"/>
      <c r="U60" s="136"/>
      <c r="W60" s="124" t="n">
        <f aca="false">+AA60+AC60+AE60+AG60+AI60</f>
        <v>0</v>
      </c>
      <c r="X60" s="124" t="n">
        <f aca="false">+AB60+AD60+AF60+AH60+AJ60</f>
        <v>0</v>
      </c>
      <c r="Y60" s="125" t="n">
        <f aca="false">+W60-X60</f>
        <v>0</v>
      </c>
      <c r="AA60" s="137" t="n">
        <f aca="false">IF(H60="",0,IF(LEFT(H60,1)="-",ABS(H60),(IF(H60&gt;9,H60+2,11))))</f>
        <v>0</v>
      </c>
      <c r="AB60" s="138" t="n">
        <f aca="false">IF(H60="",0,IF(LEFT(H60,1)="-",(IF(ABS(H60)&gt;9,(ABS(H60)+2),11)),H60))</f>
        <v>0</v>
      </c>
      <c r="AC60" s="137" t="n">
        <f aca="false">IF(J60="",0,IF(LEFT(J60,1)="-",ABS(J60),(IF(J60&gt;9,J60+2,11))))</f>
        <v>0</v>
      </c>
      <c r="AD60" s="138" t="n">
        <f aca="false">IF(J60="",0,IF(LEFT(J60,1)="-",(IF(ABS(J60)&gt;9,(ABS(J60)+2),11)),J60))</f>
        <v>0</v>
      </c>
      <c r="AE60" s="137" t="n">
        <f aca="false">IF(L60="",0,IF(LEFT(L60,1)="-",ABS(L60),(IF(L60&gt;9,L60+2,11))))</f>
        <v>0</v>
      </c>
      <c r="AF60" s="138" t="n">
        <f aca="false">IF(L60="",0,IF(LEFT(L60,1)="-",(IF(ABS(L60)&gt;9,(ABS(L60)+2),11)),L60))</f>
        <v>0</v>
      </c>
      <c r="AG60" s="137" t="n">
        <f aca="false">IF(N60="",0,IF(LEFT(N60,1)="-",ABS(N60),(IF(N60&gt;9,N60+2,11))))</f>
        <v>0</v>
      </c>
      <c r="AH60" s="138" t="n">
        <f aca="false">IF(N60="",0,IF(LEFT(N60,1)="-",(IF(ABS(N60)&gt;9,(ABS(N60)+2),11)),N60))</f>
        <v>0</v>
      </c>
      <c r="AI60" s="137" t="n">
        <f aca="false">IF(P60="",0,IF(LEFT(P60,1)="-",ABS(P60),(IF(P60&gt;9,P60+2,11))))</f>
        <v>0</v>
      </c>
      <c r="AJ60" s="138" t="n">
        <f aca="false">IF(P60="",0,IF(LEFT(P60,1)="-",(IF(ABS(P60)&gt;9,(ABS(P60)+2),11)),P60))</f>
        <v>0</v>
      </c>
      <c r="AL60" s="139" t="n">
        <f aca="false">IF(OR(ISBLANK(AL54),ISBLANK(AL56)),0,1)</f>
        <v>0</v>
      </c>
      <c r="AM60" s="140" t="n">
        <f aca="false">IF(AO60=3,1,0)</f>
        <v>0</v>
      </c>
      <c r="AN60" s="141" t="n">
        <f aca="false">IF(AP60=3,1,0)</f>
        <v>0</v>
      </c>
      <c r="AO60" s="140" t="n">
        <f aca="false">IF($AL60=1,$AL60*R60,0)</f>
        <v>0</v>
      </c>
      <c r="AP60" s="141" t="n">
        <f aca="false">IF($AL60=1,$AL60*S60,0)</f>
        <v>0</v>
      </c>
      <c r="AQ60" s="140" t="n">
        <f aca="false">$AL60*W60</f>
        <v>0</v>
      </c>
      <c r="AR60" s="141" t="n">
        <f aca="false">$AL60*X60</f>
        <v>0</v>
      </c>
    </row>
    <row r="61" customFormat="false" ht="16.5" hidden="false" customHeight="false" outlineLevel="1" collapsed="false">
      <c r="A61" s="95"/>
      <c r="B61" s="131" t="s">
        <v>142</v>
      </c>
      <c r="C61" s="97"/>
      <c r="D61" s="142" t="str">
        <f aca="false">IF(D53&gt;"",D53,"")</f>
        <v>Seitz Miro</v>
      </c>
      <c r="E61" s="143" t="str">
        <f aca="false">IF(D56&gt;"",D56,"")</f>
        <v/>
      </c>
      <c r="F61" s="107"/>
      <c r="G61" s="108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20" t="str">
        <f aca="false">IF(COUNT(H61:P61)=0,"",COUNTIF(H61:P61,"&gt;=0"))</f>
        <v/>
      </c>
      <c r="S61" s="121" t="str">
        <f aca="false">IF(COUNT(H61:P61)=0,"",(IF(LEFT(H61,1)="-",1,0)+IF(LEFT(J61,1)="-",1,0)+IF(LEFT(L61,1)="-",1,0)+IF(LEFT(N61,1)="-",1,0)+IF(LEFT(P61,1)="-",1,0)))</f>
        <v/>
      </c>
      <c r="T61" s="135"/>
      <c r="U61" s="136"/>
      <c r="W61" s="124" t="n">
        <f aca="false">+AA61+AC61+AE61+AG61+AI61</f>
        <v>0</v>
      </c>
      <c r="X61" s="124" t="n">
        <f aca="false">+AB61+AD61+AF61+AH61+AJ61</f>
        <v>0</v>
      </c>
      <c r="Y61" s="125" t="n">
        <f aca="false">+W61-X61</f>
        <v>0</v>
      </c>
      <c r="AA61" s="137" t="n">
        <f aca="false">IF(H61="",0,IF(LEFT(H61,1)="-",ABS(H61),(IF(H61&gt;9,H61+2,11))))</f>
        <v>0</v>
      </c>
      <c r="AB61" s="138" t="n">
        <f aca="false">IF(H61="",0,IF(LEFT(H61,1)="-",(IF(ABS(H61)&gt;9,(ABS(H61)+2),11)),H61))</f>
        <v>0</v>
      </c>
      <c r="AC61" s="137" t="n">
        <f aca="false">IF(J61="",0,IF(LEFT(J61,1)="-",ABS(J61),(IF(J61&gt;9,J61+2,11))))</f>
        <v>0</v>
      </c>
      <c r="AD61" s="138" t="n">
        <f aca="false">IF(J61="",0,IF(LEFT(J61,1)="-",(IF(ABS(J61)&gt;9,(ABS(J61)+2),11)),J61))</f>
        <v>0</v>
      </c>
      <c r="AE61" s="137" t="n">
        <f aca="false">IF(L61="",0,IF(LEFT(L61,1)="-",ABS(L61),(IF(L61&gt;9,L61+2,11))))</f>
        <v>0</v>
      </c>
      <c r="AF61" s="138" t="n">
        <f aca="false">IF(L61="",0,IF(LEFT(L61,1)="-",(IF(ABS(L61)&gt;9,(ABS(L61)+2),11)),L61))</f>
        <v>0</v>
      </c>
      <c r="AG61" s="137" t="n">
        <f aca="false">IF(N61="",0,IF(LEFT(N61,1)="-",ABS(N61),(IF(N61&gt;9,N61+2,11))))</f>
        <v>0</v>
      </c>
      <c r="AH61" s="138" t="n">
        <f aca="false">IF(N61="",0,IF(LEFT(N61,1)="-",(IF(ABS(N61)&gt;9,(ABS(N61)+2),11)),N61))</f>
        <v>0</v>
      </c>
      <c r="AI61" s="137" t="n">
        <f aca="false">IF(P61="",0,IF(LEFT(P61,1)="-",ABS(P61),(IF(P61&gt;9,P61+2,11))))</f>
        <v>0</v>
      </c>
      <c r="AJ61" s="138" t="n">
        <f aca="false">IF(P61="",0,IF(LEFT(P61,1)="-",(IF(ABS(P61)&gt;9,(ABS(P61)+2),11)),P61))</f>
        <v>0</v>
      </c>
      <c r="AL61" s="139" t="n">
        <f aca="false">IF(OR(ISBLANK(AL53),ISBLANK(AL56)),0,1)</f>
        <v>0</v>
      </c>
      <c r="AM61" s="140" t="n">
        <f aca="false">IF(AO61=3,1,0)</f>
        <v>0</v>
      </c>
      <c r="AN61" s="141" t="n">
        <f aca="false">IF(AP61=3,1,0)</f>
        <v>0</v>
      </c>
      <c r="AO61" s="140" t="n">
        <f aca="false">IF($AL61=1,$AL61*R61,0)</f>
        <v>0</v>
      </c>
      <c r="AP61" s="141" t="n">
        <f aca="false">IF($AL61=1,$AL61*S61,0)</f>
        <v>0</v>
      </c>
      <c r="AQ61" s="140" t="n">
        <f aca="false">$AL61*W61</f>
        <v>0</v>
      </c>
      <c r="AR61" s="141" t="n">
        <f aca="false">$AL61*X61</f>
        <v>0</v>
      </c>
    </row>
    <row r="62" customFormat="false" ht="15.75" hidden="false" customHeight="false" outlineLevel="1" collapsed="false">
      <c r="A62" s="95"/>
      <c r="B62" s="131" t="s">
        <v>143</v>
      </c>
      <c r="C62" s="97"/>
      <c r="D62" s="115" t="str">
        <f aca="false">IF(D54&gt;"",D54,"")</f>
        <v>Ojala Matias</v>
      </c>
      <c r="E62" s="132" t="str">
        <f aca="false">IF(D55&gt;"",D55,"")</f>
        <v>Siket-Szasz Peter</v>
      </c>
      <c r="F62" s="99"/>
      <c r="G62" s="117"/>
      <c r="H62" s="119" t="n">
        <v>8</v>
      </c>
      <c r="I62" s="119"/>
      <c r="J62" s="119" t="n">
        <v>8</v>
      </c>
      <c r="K62" s="119"/>
      <c r="L62" s="119" t="n">
        <v>-13</v>
      </c>
      <c r="M62" s="119"/>
      <c r="N62" s="119" t="n">
        <v>-14</v>
      </c>
      <c r="O62" s="119"/>
      <c r="P62" s="119" t="n">
        <v>7</v>
      </c>
      <c r="Q62" s="119"/>
      <c r="R62" s="120" t="n">
        <f aca="false">IF(COUNT(H62:P62)=0,"",COUNTIF(H62:P62,"&gt;=0"))</f>
        <v>3</v>
      </c>
      <c r="S62" s="121" t="n">
        <f aca="false">IF(COUNT(H62:P62)=0,"",(IF(LEFT(H62,1)="-",1,0)+IF(LEFT(J62,1)="-",1,0)+IF(LEFT(L62,1)="-",1,0)+IF(LEFT(N62,1)="-",1,0)+IF(LEFT(P62,1)="-",1,0)))</f>
        <v>2</v>
      </c>
      <c r="T62" s="135"/>
      <c r="U62" s="136"/>
      <c r="W62" s="124" t="n">
        <f aca="false">+AA62+AC62+AE62+AG62+AI62</f>
        <v>60</v>
      </c>
      <c r="X62" s="124" t="n">
        <f aca="false">+AB62+AD62+AF62+AH62+AJ62</f>
        <v>54</v>
      </c>
      <c r="Y62" s="125" t="n">
        <f aca="false">+W62-X62</f>
        <v>6</v>
      </c>
      <c r="AA62" s="137" t="n">
        <f aca="false">IF(H62="",0,IF(LEFT(H62,1)="-",ABS(H62),(IF(H62&gt;9,H62+2,11))))</f>
        <v>11</v>
      </c>
      <c r="AB62" s="138" t="n">
        <f aca="false">IF(H62="",0,IF(LEFT(H62,1)="-",(IF(ABS(H62)&gt;9,(ABS(H62)+2),11)),H62))</f>
        <v>8</v>
      </c>
      <c r="AC62" s="137" t="n">
        <f aca="false">IF(J62="",0,IF(LEFT(J62,1)="-",ABS(J62),(IF(J62&gt;9,J62+2,11))))</f>
        <v>11</v>
      </c>
      <c r="AD62" s="138" t="n">
        <f aca="false">IF(J62="",0,IF(LEFT(J62,1)="-",(IF(ABS(J62)&gt;9,(ABS(J62)+2),11)),J62))</f>
        <v>8</v>
      </c>
      <c r="AE62" s="137" t="n">
        <f aca="false">IF(L62="",0,IF(LEFT(L62,1)="-",ABS(L62),(IF(L62&gt;9,L62+2,11))))</f>
        <v>13</v>
      </c>
      <c r="AF62" s="138" t="n">
        <f aca="false">IF(L62="",0,IF(LEFT(L62,1)="-",(IF(ABS(L62)&gt;9,(ABS(L62)+2),11)),L62))</f>
        <v>15</v>
      </c>
      <c r="AG62" s="137" t="n">
        <f aca="false">IF(N62="",0,IF(LEFT(N62,1)="-",ABS(N62),(IF(N62&gt;9,N62+2,11))))</f>
        <v>14</v>
      </c>
      <c r="AH62" s="138" t="n">
        <f aca="false">IF(N62="",0,IF(LEFT(N62,1)="-",(IF(ABS(N62)&gt;9,(ABS(N62)+2),11)),N62))</f>
        <v>16</v>
      </c>
      <c r="AI62" s="137" t="n">
        <f aca="false">IF(P62="",0,IF(LEFT(P62,1)="-",ABS(P62),(IF(P62&gt;9,P62+2,11))))</f>
        <v>11</v>
      </c>
      <c r="AJ62" s="138" t="n">
        <f aca="false">IF(P62="",0,IF(LEFT(P62,1)="-",(IF(ABS(P62)&gt;9,(ABS(P62)+2),11)),P62))</f>
        <v>7</v>
      </c>
      <c r="AL62" s="139" t="n">
        <f aca="false">IF(OR(ISBLANK(AL54),ISBLANK(AL55)),0,1)</f>
        <v>0</v>
      </c>
      <c r="AM62" s="140" t="n">
        <f aca="false">IF(AO62=3,1,0)</f>
        <v>0</v>
      </c>
      <c r="AN62" s="141" t="n">
        <f aca="false">IF(AP62=3,1,0)</f>
        <v>0</v>
      </c>
      <c r="AO62" s="140" t="n">
        <f aca="false">IF($AL62=1,$AL62*R62,0)</f>
        <v>0</v>
      </c>
      <c r="AP62" s="141" t="n">
        <f aca="false">IF($AL62=1,$AL62*S62,0)</f>
        <v>0</v>
      </c>
      <c r="AQ62" s="140" t="n">
        <f aca="false">$AL62*W62</f>
        <v>0</v>
      </c>
      <c r="AR62" s="141" t="n">
        <f aca="false">$AL62*X62</f>
        <v>0</v>
      </c>
    </row>
    <row r="63" customFormat="false" ht="15.75" hidden="false" customHeight="false" outlineLevel="1" collapsed="false">
      <c r="A63" s="95"/>
      <c r="B63" s="131" t="s">
        <v>144</v>
      </c>
      <c r="C63" s="97"/>
      <c r="D63" s="115" t="str">
        <f aca="false">IF(D53&gt;"",D53,"")</f>
        <v>Seitz Miro</v>
      </c>
      <c r="E63" s="132" t="str">
        <f aca="false">IF(D54&gt;"",D54,"")</f>
        <v>Ojala Matias</v>
      </c>
      <c r="F63" s="133"/>
      <c r="G63" s="117"/>
      <c r="H63" s="134" t="n">
        <v>6</v>
      </c>
      <c r="I63" s="134"/>
      <c r="J63" s="134" t="n">
        <v>-9</v>
      </c>
      <c r="K63" s="134"/>
      <c r="L63" s="134" t="n">
        <v>-9</v>
      </c>
      <c r="M63" s="134"/>
      <c r="N63" s="134" t="n">
        <v>8</v>
      </c>
      <c r="O63" s="134"/>
      <c r="P63" s="134" t="n">
        <v>7</v>
      </c>
      <c r="Q63" s="134"/>
      <c r="R63" s="120" t="n">
        <f aca="false">IF(COUNT(H63:P63)=0,"",COUNTIF(H63:P63,"&gt;=0"))</f>
        <v>3</v>
      </c>
      <c r="S63" s="121" t="n">
        <f aca="false">IF(COUNT(H63:P63)=0,"",(IF(LEFT(H63,1)="-",1,0)+IF(LEFT(J63,1)="-",1,0)+IF(LEFT(L63,1)="-",1,0)+IF(LEFT(N63,1)="-",1,0)+IF(LEFT(P63,1)="-",1,0)))</f>
        <v>2</v>
      </c>
      <c r="T63" s="135"/>
      <c r="U63" s="136"/>
      <c r="W63" s="124" t="n">
        <f aca="false">+AA63+AC63+AE63+AG63+AI63</f>
        <v>51</v>
      </c>
      <c r="X63" s="124" t="n">
        <f aca="false">+AB63+AD63+AF63+AH63+AJ63</f>
        <v>43</v>
      </c>
      <c r="Y63" s="125" t="n">
        <f aca="false">+W63-X63</f>
        <v>8</v>
      </c>
      <c r="AA63" s="137" t="n">
        <f aca="false">IF(H63="",0,IF(LEFT(H63,1)="-",ABS(H63),(IF(H63&gt;9,H63+2,11))))</f>
        <v>11</v>
      </c>
      <c r="AB63" s="138" t="n">
        <f aca="false">IF(H63="",0,IF(LEFT(H63,1)="-",(IF(ABS(H63)&gt;9,(ABS(H63)+2),11)),H63))</f>
        <v>6</v>
      </c>
      <c r="AC63" s="137" t="n">
        <f aca="false">IF(J63="",0,IF(LEFT(J63,1)="-",ABS(J63),(IF(J63&gt;9,J63+2,11))))</f>
        <v>9</v>
      </c>
      <c r="AD63" s="138" t="n">
        <f aca="false">IF(J63="",0,IF(LEFT(J63,1)="-",(IF(ABS(J63)&gt;9,(ABS(J63)+2),11)),J63))</f>
        <v>11</v>
      </c>
      <c r="AE63" s="137" t="n">
        <f aca="false">IF(L63="",0,IF(LEFT(L63,1)="-",ABS(L63),(IF(L63&gt;9,L63+2,11))))</f>
        <v>9</v>
      </c>
      <c r="AF63" s="138" t="n">
        <f aca="false">IF(L63="",0,IF(LEFT(L63,1)="-",(IF(ABS(L63)&gt;9,(ABS(L63)+2),11)),L63))</f>
        <v>11</v>
      </c>
      <c r="AG63" s="137" t="n">
        <f aca="false">IF(N63="",0,IF(LEFT(N63,1)="-",ABS(N63),(IF(N63&gt;9,N63+2,11))))</f>
        <v>11</v>
      </c>
      <c r="AH63" s="138" t="n">
        <f aca="false">IF(N63="",0,IF(LEFT(N63,1)="-",(IF(ABS(N63)&gt;9,(ABS(N63)+2),11)),N63))</f>
        <v>8</v>
      </c>
      <c r="AI63" s="137" t="n">
        <f aca="false">IF(P63="",0,IF(LEFT(P63,1)="-",ABS(P63),(IF(P63&gt;9,P63+2,11))))</f>
        <v>11</v>
      </c>
      <c r="AJ63" s="138" t="n">
        <f aca="false">IF(P63="",0,IF(LEFT(P63,1)="-",(IF(ABS(P63)&gt;9,(ABS(P63)+2),11)),P63))</f>
        <v>7</v>
      </c>
      <c r="AL63" s="139" t="n">
        <f aca="false">IF(OR(ISBLANK(AL53),ISBLANK(AL54)),0,1)</f>
        <v>0</v>
      </c>
      <c r="AM63" s="140" t="n">
        <f aca="false">IF(AO63=3,1,0)</f>
        <v>0</v>
      </c>
      <c r="AN63" s="141" t="n">
        <f aca="false">IF(AP63=3,1,0)</f>
        <v>0</v>
      </c>
      <c r="AO63" s="140" t="n">
        <f aca="false">IF($AL63=1,$AL63*R63,0)</f>
        <v>0</v>
      </c>
      <c r="AP63" s="141" t="n">
        <f aca="false">IF($AL63=1,$AL63*S63,0)</f>
        <v>0</v>
      </c>
      <c r="AQ63" s="140" t="n">
        <f aca="false">$AL63*W63</f>
        <v>0</v>
      </c>
      <c r="AR63" s="141" t="n">
        <f aca="false">$AL63*X63</f>
        <v>0</v>
      </c>
    </row>
    <row r="64" customFormat="false" ht="16.5" hidden="false" customHeight="false" outlineLevel="1" collapsed="false">
      <c r="A64" s="95"/>
      <c r="B64" s="145" t="s">
        <v>145</v>
      </c>
      <c r="C64" s="146"/>
      <c r="D64" s="147" t="str">
        <f aca="false">IF(D55&gt;"",D55,"")</f>
        <v>Siket-Szasz Peter</v>
      </c>
      <c r="E64" s="148" t="str">
        <f aca="false">IF(D56&gt;"",D56,"")</f>
        <v/>
      </c>
      <c r="F64" s="149"/>
      <c r="G64" s="150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2" t="str">
        <f aca="false">IF(COUNT(H64:P64)=0,"",COUNTIF(H64:P64,"&gt;=0"))</f>
        <v/>
      </c>
      <c r="S64" s="153" t="str">
        <f aca="false">IF(COUNT(H64:P64)=0,"",(IF(LEFT(H64,1)="-",1,0)+IF(LEFT(J64,1)="-",1,0)+IF(LEFT(L64,1)="-",1,0)+IF(LEFT(N64,1)="-",1,0)+IF(LEFT(P64,1)="-",1,0)))</f>
        <v/>
      </c>
      <c r="T64" s="154"/>
      <c r="U64" s="155"/>
      <c r="W64" s="124" t="n">
        <f aca="false">+AA64+AC64+AE64+AG64+AI64</f>
        <v>0</v>
      </c>
      <c r="X64" s="124" t="n">
        <f aca="false">+AB64+AD64+AF64+AH64+AJ64</f>
        <v>0</v>
      </c>
      <c r="Y64" s="125" t="n">
        <f aca="false">+W64-X64</f>
        <v>0</v>
      </c>
      <c r="AA64" s="156" t="n">
        <f aca="false">IF(H64="",0,IF(LEFT(H64,1)="-",ABS(H64),(IF(H64&gt;9,H64+2,11))))</f>
        <v>0</v>
      </c>
      <c r="AB64" s="157" t="n">
        <f aca="false">IF(H64="",0,IF(LEFT(H64,1)="-",(IF(ABS(H64)&gt;9,(ABS(H64)+2),11)),H64))</f>
        <v>0</v>
      </c>
      <c r="AC64" s="156" t="n">
        <f aca="false">IF(J64="",0,IF(LEFT(J64,1)="-",ABS(J64),(IF(J64&gt;9,J64+2,11))))</f>
        <v>0</v>
      </c>
      <c r="AD64" s="157" t="n">
        <f aca="false">IF(J64="",0,IF(LEFT(J64,1)="-",(IF(ABS(J64)&gt;9,(ABS(J64)+2),11)),J64))</f>
        <v>0</v>
      </c>
      <c r="AE64" s="156" t="n">
        <f aca="false">IF(L64="",0,IF(LEFT(L64,1)="-",ABS(L64),(IF(L64&gt;9,L64+2,11))))</f>
        <v>0</v>
      </c>
      <c r="AF64" s="157" t="n">
        <f aca="false">IF(L64="",0,IF(LEFT(L64,1)="-",(IF(ABS(L64)&gt;9,(ABS(L64)+2),11)),L64))</f>
        <v>0</v>
      </c>
      <c r="AG64" s="156" t="n">
        <f aca="false">IF(N64="",0,IF(LEFT(N64,1)="-",ABS(N64),(IF(N64&gt;9,N64+2,11))))</f>
        <v>0</v>
      </c>
      <c r="AH64" s="157" t="n">
        <f aca="false">IF(N64="",0,IF(LEFT(N64,1)="-",(IF(ABS(N64)&gt;9,(ABS(N64)+2),11)),N64))</f>
        <v>0</v>
      </c>
      <c r="AI64" s="156" t="n">
        <f aca="false">IF(P64="",0,IF(LEFT(P64,1)="-",ABS(P64),(IF(P64&gt;9,P64+2,11))))</f>
        <v>0</v>
      </c>
      <c r="AJ64" s="157" t="n">
        <f aca="false">IF(P64="",0,IF(LEFT(P64,1)="-",(IF(ABS(P64)&gt;9,(ABS(P64)+2),11)),P64))</f>
        <v>0</v>
      </c>
      <c r="AL64" s="158" t="n">
        <f aca="false">IF(OR(ISBLANK(AL55),ISBLANK(AL56)),0,1)</f>
        <v>0</v>
      </c>
      <c r="AM64" s="159" t="n">
        <f aca="false">IF(AO64=3,1,0)</f>
        <v>0</v>
      </c>
      <c r="AN64" s="160" t="n">
        <f aca="false">IF(AP64=3,1,0)</f>
        <v>0</v>
      </c>
      <c r="AO64" s="159" t="n">
        <f aca="false">IF($AL64=1,$AL64*R64,0)</f>
        <v>0</v>
      </c>
      <c r="AP64" s="160" t="n">
        <f aca="false">IF($AL64=1,$AL64*S64,0)</f>
        <v>0</v>
      </c>
      <c r="AQ64" s="159" t="n">
        <f aca="false">$AL64*W64</f>
        <v>0</v>
      </c>
      <c r="AR64" s="160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5"/>
      <c r="C66" s="6"/>
      <c r="D66" s="7" t="s">
        <v>99</v>
      </c>
      <c r="E66" s="8"/>
      <c r="F66" s="8"/>
      <c r="G66" s="8"/>
      <c r="H66" s="9"/>
      <c r="I66" s="8"/>
      <c r="J66" s="10" t="s">
        <v>100</v>
      </c>
      <c r="K66" s="11"/>
      <c r="L66" s="12" t="s">
        <v>30</v>
      </c>
      <c r="M66" s="12"/>
      <c r="N66" s="12"/>
      <c r="O66" s="12"/>
      <c r="P66" s="13" t="s">
        <v>101</v>
      </c>
      <c r="Q66" s="13"/>
      <c r="R66" s="13"/>
      <c r="S66" s="14" t="n">
        <v>5</v>
      </c>
      <c r="T66" s="14"/>
      <c r="U66" s="14"/>
    </row>
    <row r="67" customFormat="false" ht="16.5" hidden="false" customHeight="false" outlineLevel="0" collapsed="false">
      <c r="B67" s="15"/>
      <c r="C67" s="16"/>
      <c r="D67" s="17" t="s">
        <v>3</v>
      </c>
      <c r="E67" s="18" t="s">
        <v>102</v>
      </c>
      <c r="F67" s="19" t="n">
        <v>14</v>
      </c>
      <c r="G67" s="19"/>
      <c r="H67" s="19"/>
      <c r="I67" s="20" t="s">
        <v>103</v>
      </c>
      <c r="J67" s="20"/>
      <c r="K67" s="20"/>
      <c r="L67" s="21" t="n">
        <v>41342</v>
      </c>
      <c r="M67" s="21"/>
      <c r="N67" s="21"/>
      <c r="O67" s="21"/>
      <c r="P67" s="22" t="s">
        <v>104</v>
      </c>
      <c r="Q67" s="23"/>
      <c r="R67" s="23"/>
      <c r="S67" s="24" t="n">
        <v>0.583333333333333</v>
      </c>
      <c r="T67" s="24"/>
      <c r="U67" s="24"/>
      <c r="AM67" s="25" t="s">
        <v>105</v>
      </c>
      <c r="AN67" s="25"/>
      <c r="AO67" s="4"/>
      <c r="AP67" s="4"/>
      <c r="AQ67" s="4"/>
      <c r="AR67" s="4"/>
      <c r="AS67" s="25" t="s">
        <v>106</v>
      </c>
      <c r="AT67" s="25" t="s">
        <v>107</v>
      </c>
    </row>
    <row r="68" customFormat="false" ht="16.5" hidden="false" customHeight="false" outlineLevel="0" collapsed="false">
      <c r="B68" s="26"/>
      <c r="C68" s="27" t="s">
        <v>108</v>
      </c>
      <c r="D68" s="27" t="s">
        <v>109</v>
      </c>
      <c r="E68" s="29" t="s">
        <v>110</v>
      </c>
      <c r="F68" s="30" t="s">
        <v>111</v>
      </c>
      <c r="G68" s="30"/>
      <c r="H68" s="30" t="s">
        <v>112</v>
      </c>
      <c r="I68" s="30"/>
      <c r="J68" s="30" t="s">
        <v>113</v>
      </c>
      <c r="K68" s="30"/>
      <c r="L68" s="30" t="s">
        <v>114</v>
      </c>
      <c r="M68" s="30"/>
      <c r="N68" s="30"/>
      <c r="O68" s="30"/>
      <c r="P68" s="31" t="s">
        <v>115</v>
      </c>
      <c r="Q68" s="32" t="s">
        <v>116</v>
      </c>
      <c r="R68" s="33" t="s">
        <v>117</v>
      </c>
      <c r="S68" s="34"/>
      <c r="T68" s="35" t="s">
        <v>118</v>
      </c>
      <c r="U68" s="35"/>
      <c r="W68" s="36" t="s">
        <v>119</v>
      </c>
      <c r="X68" s="37"/>
      <c r="Y68" s="38" t="s">
        <v>120</v>
      </c>
      <c r="AL68" s="39" t="s">
        <v>121</v>
      </c>
      <c r="AM68" s="40" t="s">
        <v>122</v>
      </c>
      <c r="AN68" s="40" t="s">
        <v>123</v>
      </c>
      <c r="AO68" s="41" t="s">
        <v>124</v>
      </c>
      <c r="AP68" s="42" t="s">
        <v>125</v>
      </c>
      <c r="AQ68" s="43" t="s">
        <v>126</v>
      </c>
      <c r="AR68" s="42" t="s">
        <v>127</v>
      </c>
      <c r="AS68" s="39" t="s">
        <v>128</v>
      </c>
      <c r="AT68" s="44" t="s">
        <v>129</v>
      </c>
    </row>
    <row r="69" customFormat="false" ht="15" hidden="false" customHeight="false" outlineLevel="0" collapsed="false">
      <c r="B69" s="45" t="s">
        <v>111</v>
      </c>
      <c r="C69" s="280" t="n">
        <v>1528</v>
      </c>
      <c r="D69" s="47" t="s">
        <v>281</v>
      </c>
      <c r="E69" s="48" t="s">
        <v>29</v>
      </c>
      <c r="F69" s="49"/>
      <c r="G69" s="50"/>
      <c r="H69" s="51" t="n">
        <f aca="false">+R79</f>
        <v>3</v>
      </c>
      <c r="I69" s="52" t="n">
        <f aca="false">+S79</f>
        <v>1</v>
      </c>
      <c r="J69" s="51" t="n">
        <f aca="false">R75</f>
        <v>3</v>
      </c>
      <c r="K69" s="52" t="n">
        <f aca="false">S75</f>
        <v>0</v>
      </c>
      <c r="L69" s="51" t="n">
        <f aca="false">R77</f>
        <v>3</v>
      </c>
      <c r="M69" s="52" t="n">
        <f aca="false">S77</f>
        <v>0</v>
      </c>
      <c r="N69" s="51"/>
      <c r="O69" s="52"/>
      <c r="P69" s="53" t="n">
        <f aca="false">IF(SUM(F69:O69)=0,"",COUNTIF(G69:G72,"3"))</f>
        <v>3</v>
      </c>
      <c r="Q69" s="54" t="n">
        <f aca="false">IF(SUM(G69:P69)=0,"",COUNTIF(F69:F72,"3"))</f>
        <v>0</v>
      </c>
      <c r="R69" s="55" t="n">
        <f aca="false">IF(SUM(F69:O69)=0,"",SUM(G69:G72))</f>
        <v>9</v>
      </c>
      <c r="S69" s="56" t="n">
        <f aca="false">IF(SUM(F69:O69)=0,"",SUM(F69:F72))</f>
        <v>1</v>
      </c>
      <c r="T69" s="281" t="n">
        <v>1</v>
      </c>
      <c r="U69" s="281"/>
      <c r="W69" s="58" t="n">
        <f aca="false">+W75+W77+W79</f>
        <v>109</v>
      </c>
      <c r="X69" s="59" t="n">
        <f aca="false">+X75+X77+X79</f>
        <v>63</v>
      </c>
      <c r="Y69" s="60" t="n">
        <f aca="false">+W69-X69</f>
        <v>46</v>
      </c>
      <c r="AL69" s="61"/>
      <c r="AM69" s="62" t="n">
        <f aca="false">AM75+AM77+AM79</f>
        <v>0</v>
      </c>
      <c r="AN69" s="62" t="n">
        <f aca="false">AN75+AN77+AN79</f>
        <v>0</v>
      </c>
      <c r="AO69" s="63" t="n">
        <f aca="false">AO75+AO77+AO79</f>
        <v>0</v>
      </c>
      <c r="AP69" s="64" t="n">
        <f aca="false">AP75+AP77+AP79</f>
        <v>0</v>
      </c>
      <c r="AQ69" s="65" t="n">
        <f aca="false">AQ75+AQ77+AQ79</f>
        <v>0</v>
      </c>
      <c r="AR69" s="64" t="n">
        <f aca="false">AR75+AR77+AR79</f>
        <v>0</v>
      </c>
      <c r="AS69" s="66" t="e">
        <f aca="false">AO69/AP69</f>
        <v>#DIV/0!</v>
      </c>
      <c r="AT69" s="67" t="e">
        <f aca="false">AQ69/AR69</f>
        <v>#DIV/0!</v>
      </c>
    </row>
    <row r="70" customFormat="false" ht="15" hidden="false" customHeight="false" outlineLevel="0" collapsed="false">
      <c r="B70" s="68" t="s">
        <v>112</v>
      </c>
      <c r="C70" s="280" t="n">
        <v>1408</v>
      </c>
      <c r="D70" s="47" t="s">
        <v>328</v>
      </c>
      <c r="E70" s="69" t="s">
        <v>36</v>
      </c>
      <c r="F70" s="70" t="n">
        <f aca="false">+S79</f>
        <v>1</v>
      </c>
      <c r="G70" s="71" t="n">
        <f aca="false">+R79</f>
        <v>3</v>
      </c>
      <c r="H70" s="72"/>
      <c r="I70" s="73"/>
      <c r="J70" s="70" t="n">
        <f aca="false">R78</f>
        <v>3</v>
      </c>
      <c r="K70" s="71" t="n">
        <f aca="false">S78</f>
        <v>0</v>
      </c>
      <c r="L70" s="70" t="n">
        <f aca="false">R76</f>
        <v>3</v>
      </c>
      <c r="M70" s="71" t="n">
        <f aca="false">S76</f>
        <v>0</v>
      </c>
      <c r="N70" s="70"/>
      <c r="O70" s="71"/>
      <c r="P70" s="53" t="n">
        <f aca="false">IF(SUM(F70:O70)=0,"",COUNTIF(I69:I72,"3"))</f>
        <v>2</v>
      </c>
      <c r="Q70" s="54" t="n">
        <f aca="false">IF(SUM(G70:P70)=0,"",COUNTIF(H69:H72,"3"))</f>
        <v>1</v>
      </c>
      <c r="R70" s="55" t="n">
        <f aca="false">IF(SUM(F70:O70)=0,"",SUM(I69:I72))</f>
        <v>7</v>
      </c>
      <c r="S70" s="56" t="n">
        <f aca="false">IF(SUM(F70:O70)=0,"",SUM(H69:H72))</f>
        <v>3</v>
      </c>
      <c r="T70" s="281" t="n">
        <v>2</v>
      </c>
      <c r="U70" s="281"/>
      <c r="W70" s="58" t="n">
        <f aca="false">+W76+W78+X79</f>
        <v>97</v>
      </c>
      <c r="X70" s="59" t="n">
        <f aca="false">+X76+X78+W79</f>
        <v>87</v>
      </c>
      <c r="Y70" s="60" t="n">
        <f aca="false">+W70-X70</f>
        <v>10</v>
      </c>
      <c r="AL70" s="74"/>
      <c r="AM70" s="62" t="n">
        <f aca="false">AM76+AM78+AN79</f>
        <v>0</v>
      </c>
      <c r="AN70" s="62" t="n">
        <f aca="false">AN76+AN78+AM79</f>
        <v>0</v>
      </c>
      <c r="AO70" s="63" t="n">
        <f aca="false">AO76+AO78+AP79</f>
        <v>0</v>
      </c>
      <c r="AP70" s="64" t="n">
        <f aca="false">AP76+AP78+AO79</f>
        <v>0</v>
      </c>
      <c r="AQ70" s="65" t="n">
        <f aca="false">AQ76+AQ78+AR79</f>
        <v>0</v>
      </c>
      <c r="AR70" s="64" t="n">
        <f aca="false">AR76+AR78+AQ79</f>
        <v>0</v>
      </c>
      <c r="AS70" s="66" t="e">
        <f aca="false">AO70/AP70</f>
        <v>#DIV/0!</v>
      </c>
      <c r="AT70" s="67" t="e">
        <f aca="false">AQ70/AR70</f>
        <v>#DIV/0!</v>
      </c>
    </row>
    <row r="71" customFormat="false" ht="15" hidden="false" customHeight="false" outlineLevel="0" collapsed="false">
      <c r="B71" s="68" t="s">
        <v>113</v>
      </c>
      <c r="C71" s="280" t="n">
        <v>1309</v>
      </c>
      <c r="D71" s="47" t="s">
        <v>211</v>
      </c>
      <c r="E71" s="69" t="s">
        <v>212</v>
      </c>
      <c r="F71" s="70" t="n">
        <f aca="false">+S75</f>
        <v>0</v>
      </c>
      <c r="G71" s="71" t="n">
        <f aca="false">+R75</f>
        <v>3</v>
      </c>
      <c r="H71" s="70" t="n">
        <f aca="false">S78</f>
        <v>0</v>
      </c>
      <c r="I71" s="71" t="n">
        <f aca="false">R78</f>
        <v>3</v>
      </c>
      <c r="J71" s="72"/>
      <c r="K71" s="73"/>
      <c r="L71" s="70" t="n">
        <f aca="false">R80</f>
        <v>3</v>
      </c>
      <c r="M71" s="71" t="n">
        <f aca="false">S80</f>
        <v>1</v>
      </c>
      <c r="N71" s="70"/>
      <c r="O71" s="71"/>
      <c r="P71" s="53" t="n">
        <f aca="false">IF(SUM(F71:O71)=0,"",COUNTIF(K69:K72,"3"))</f>
        <v>1</v>
      </c>
      <c r="Q71" s="54" t="n">
        <f aca="false">IF(SUM(G71:P71)=0,"",COUNTIF(J69:J72,"3"))</f>
        <v>2</v>
      </c>
      <c r="R71" s="55" t="n">
        <f aca="false">IF(SUM(F71:O71)=0,"",SUM(K69:K72))</f>
        <v>3</v>
      </c>
      <c r="S71" s="56" t="n">
        <f aca="false">IF(SUM(F71:O71)=0,"",SUM(J69:J72))</f>
        <v>7</v>
      </c>
      <c r="T71" s="281" t="n">
        <v>3</v>
      </c>
      <c r="U71" s="281"/>
      <c r="W71" s="58" t="n">
        <f aca="false">+X75+X78+W80</f>
        <v>89</v>
      </c>
      <c r="X71" s="59" t="n">
        <f aca="false">+W75+W78+X80</f>
        <v>101</v>
      </c>
      <c r="Y71" s="60" t="n">
        <f aca="false">+W71-X71</f>
        <v>-12</v>
      </c>
      <c r="AL71" s="74"/>
      <c r="AM71" s="62" t="n">
        <f aca="false">AN75+AN78+AM80</f>
        <v>0</v>
      </c>
      <c r="AN71" s="62" t="n">
        <f aca="false">AM75+AM78+AN80</f>
        <v>0</v>
      </c>
      <c r="AO71" s="63" t="n">
        <f aca="false">AP75+AP78+AO80</f>
        <v>0</v>
      </c>
      <c r="AP71" s="64" t="n">
        <f aca="false">AO75+AO78+AP80</f>
        <v>0</v>
      </c>
      <c r="AQ71" s="65" t="n">
        <f aca="false">AR75+AR78+AQ80</f>
        <v>0</v>
      </c>
      <c r="AR71" s="64" t="n">
        <f aca="false">AQ75+AQ78+AR80</f>
        <v>0</v>
      </c>
      <c r="AS71" s="66" t="e">
        <f aca="false">AO71/AP71</f>
        <v>#DIV/0!</v>
      </c>
      <c r="AT71" s="67" t="e">
        <f aca="false">AQ71/AR71</f>
        <v>#DIV/0!</v>
      </c>
    </row>
    <row r="72" customFormat="false" ht="15.75" hidden="false" customHeight="false" outlineLevel="0" collapsed="false">
      <c r="B72" s="75" t="s">
        <v>114</v>
      </c>
      <c r="C72" s="282" t="n">
        <v>1042</v>
      </c>
      <c r="D72" s="77" t="s">
        <v>329</v>
      </c>
      <c r="E72" s="78" t="s">
        <v>19</v>
      </c>
      <c r="F72" s="79" t="n">
        <f aca="false">S77</f>
        <v>0</v>
      </c>
      <c r="G72" s="80" t="n">
        <f aca="false">R77</f>
        <v>3</v>
      </c>
      <c r="H72" s="79" t="n">
        <f aca="false">S76</f>
        <v>0</v>
      </c>
      <c r="I72" s="80" t="n">
        <f aca="false">R76</f>
        <v>3</v>
      </c>
      <c r="J72" s="79" t="n">
        <f aca="false">S80</f>
        <v>1</v>
      </c>
      <c r="K72" s="80" t="n">
        <f aca="false">R80</f>
        <v>3</v>
      </c>
      <c r="L72" s="81"/>
      <c r="M72" s="82"/>
      <c r="N72" s="79"/>
      <c r="O72" s="80"/>
      <c r="P72" s="83" t="n">
        <f aca="false">IF(SUM(F72:O72)=0,"",COUNTIF(M69:M72,"3"))</f>
        <v>0</v>
      </c>
      <c r="Q72" s="84" t="n">
        <f aca="false">IF(SUM(G72:P72)=0,"",COUNTIF(L69:L72,"3"))</f>
        <v>3</v>
      </c>
      <c r="R72" s="85" t="n">
        <f aca="false">IF(SUM(F72:O73)=0,"",SUM(M69:M72))</f>
        <v>1</v>
      </c>
      <c r="S72" s="86" t="n">
        <f aca="false">IF(SUM(F72:O72)=0,"",SUM(L69:L72))</f>
        <v>9</v>
      </c>
      <c r="T72" s="283" t="n">
        <v>4</v>
      </c>
      <c r="U72" s="283"/>
      <c r="W72" s="58" t="n">
        <f aca="false">+X76+X77+X80</f>
        <v>64</v>
      </c>
      <c r="X72" s="59" t="n">
        <f aca="false">+W76+W77+W80</f>
        <v>108</v>
      </c>
      <c r="Y72" s="60" t="n">
        <f aca="false">+W72-X72</f>
        <v>-44</v>
      </c>
      <c r="AL72" s="88"/>
      <c r="AM72" s="89" t="n">
        <f aca="false">AN76+AN77+AN80</f>
        <v>0</v>
      </c>
      <c r="AN72" s="89" t="n">
        <f aca="false">AM76+AM77+AM80</f>
        <v>0</v>
      </c>
      <c r="AO72" s="90" t="n">
        <f aca="false">AP76+AP77+AP80</f>
        <v>0</v>
      </c>
      <c r="AP72" s="91" t="n">
        <f aca="false">AO76+AO77+AO80</f>
        <v>0</v>
      </c>
      <c r="AQ72" s="92" t="n">
        <f aca="false">AR76+AR77+AR80</f>
        <v>0</v>
      </c>
      <c r="AR72" s="91" t="n">
        <f aca="false">AQ76+AQ77+AQ80</f>
        <v>0</v>
      </c>
      <c r="AS72" s="93" t="e">
        <f aca="false">AO72/AP72</f>
        <v>#DIV/0!</v>
      </c>
      <c r="AT72" s="94" t="e">
        <f aca="false">AQ72/AR72</f>
        <v>#DIV/0!</v>
      </c>
    </row>
    <row r="73" customFormat="false" ht="16.5" hidden="false" customHeight="false" outlineLevel="1" collapsed="false">
      <c r="A73" s="95"/>
      <c r="B73" s="96"/>
      <c r="C73" s="97"/>
      <c r="D73" s="98" t="s">
        <v>13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00"/>
      <c r="U73" s="101"/>
      <c r="W73" s="102"/>
      <c r="X73" s="103" t="s">
        <v>132</v>
      </c>
      <c r="Y73" s="104" t="n">
        <f aca="false">SUM(Y69:Y72)</f>
        <v>0</v>
      </c>
      <c r="Z73" s="103" t="str">
        <f aca="false">IF(Y73=0,"OK","Virhe")</f>
        <v>OK</v>
      </c>
    </row>
    <row r="74" customFormat="false" ht="16.5" hidden="false" customHeight="false" outlineLevel="1" collapsed="false">
      <c r="A74" s="95"/>
      <c r="B74" s="68"/>
      <c r="C74" s="105"/>
      <c r="D74" s="106" t="s">
        <v>133</v>
      </c>
      <c r="E74" s="107"/>
      <c r="F74" s="107"/>
      <c r="G74" s="108"/>
      <c r="H74" s="109" t="s">
        <v>134</v>
      </c>
      <c r="I74" s="109"/>
      <c r="J74" s="109" t="s">
        <v>135</v>
      </c>
      <c r="K74" s="109"/>
      <c r="L74" s="109" t="s">
        <v>136</v>
      </c>
      <c r="M74" s="109"/>
      <c r="N74" s="109" t="s">
        <v>137</v>
      </c>
      <c r="O74" s="109"/>
      <c r="P74" s="109" t="s">
        <v>138</v>
      </c>
      <c r="Q74" s="109"/>
      <c r="R74" s="110" t="s">
        <v>139</v>
      </c>
      <c r="S74" s="110"/>
      <c r="U74" s="111"/>
      <c r="W74" s="112" t="s">
        <v>119</v>
      </c>
      <c r="X74" s="113"/>
      <c r="Y74" s="38" t="s">
        <v>120</v>
      </c>
    </row>
    <row r="75" customFormat="false" ht="15.75" hidden="false" customHeight="false" outlineLevel="1" collapsed="false">
      <c r="A75" s="95"/>
      <c r="B75" s="114" t="s">
        <v>140</v>
      </c>
      <c r="C75" s="97"/>
      <c r="D75" s="115" t="str">
        <f aca="false">IF(D69&gt;"",D69,"")</f>
        <v>Wang Shenran</v>
      </c>
      <c r="E75" s="116" t="str">
        <f aca="false">IF(D71&gt;"",D71,"")</f>
        <v>Luuk Mart</v>
      </c>
      <c r="F75" s="99"/>
      <c r="G75" s="117"/>
      <c r="H75" s="118" t="n">
        <v>8</v>
      </c>
      <c r="I75" s="118"/>
      <c r="J75" s="119" t="n">
        <v>6</v>
      </c>
      <c r="K75" s="119"/>
      <c r="L75" s="119" t="n">
        <v>7</v>
      </c>
      <c r="M75" s="119"/>
      <c r="N75" s="119"/>
      <c r="O75" s="119"/>
      <c r="P75" s="119"/>
      <c r="Q75" s="119"/>
      <c r="R75" s="120" t="n">
        <f aca="false">IF(COUNT(H75:P75)=0,"",COUNTIF(H75:P75,"&gt;=0"))</f>
        <v>3</v>
      </c>
      <c r="S75" s="121" t="n">
        <f aca="false">IF(COUNT(H75:P75)=0,"",(IF(LEFT(H75,1)="-",1,0)+IF(LEFT(J75,1)="-",1,0)+IF(LEFT(L75,1)="-",1,0)+IF(LEFT(N75,1)="-",1,0)+IF(LEFT(P75,1)="-",1,0)))</f>
        <v>0</v>
      </c>
      <c r="T75" s="122"/>
      <c r="U75" s="123"/>
      <c r="W75" s="124" t="n">
        <f aca="false">+AA75+AC75+AE75+AG75+AI75</f>
        <v>33</v>
      </c>
      <c r="X75" s="124" t="n">
        <f aca="false">+AB75+AD75+AF75+AH75+AJ75</f>
        <v>21</v>
      </c>
      <c r="Y75" s="125" t="n">
        <f aca="false">+W75-X75</f>
        <v>12</v>
      </c>
      <c r="AA75" s="126" t="n">
        <f aca="false">IF(H75="",0,IF(LEFT(H75,1)="-",ABS(H75),(IF(H75&gt;9,H75+2,11))))</f>
        <v>11</v>
      </c>
      <c r="AB75" s="127" t="n">
        <f aca="false">IF(H75="",0,IF(LEFT(H75,1)="-",(IF(ABS(H75)&gt;9,(ABS(H75)+2),11)),H75))</f>
        <v>8</v>
      </c>
      <c r="AC75" s="126" t="n">
        <f aca="false">IF(J75="",0,IF(LEFT(J75,1)="-",ABS(J75),(IF(J75&gt;9,J75+2,11))))</f>
        <v>11</v>
      </c>
      <c r="AD75" s="127" t="n">
        <f aca="false">IF(J75="",0,IF(LEFT(J75,1)="-",(IF(ABS(J75)&gt;9,(ABS(J75)+2),11)),J75))</f>
        <v>6</v>
      </c>
      <c r="AE75" s="126" t="n">
        <f aca="false">IF(L75="",0,IF(LEFT(L75,1)="-",ABS(L75),(IF(L75&gt;9,L75+2,11))))</f>
        <v>11</v>
      </c>
      <c r="AF75" s="127" t="n">
        <f aca="false">IF(L75="",0,IF(LEFT(L75,1)="-",(IF(ABS(L75)&gt;9,(ABS(L75)+2),11)),L75))</f>
        <v>7</v>
      </c>
      <c r="AG75" s="126" t="n">
        <f aca="false">IF(N75="",0,IF(LEFT(N75,1)="-",ABS(N75),(IF(N75&gt;9,N75+2,11))))</f>
        <v>0</v>
      </c>
      <c r="AH75" s="127" t="n">
        <f aca="false">IF(N75="",0,IF(LEFT(N75,1)="-",(IF(ABS(N75)&gt;9,(ABS(N75)+2),11)),N75))</f>
        <v>0</v>
      </c>
      <c r="AI75" s="126" t="n">
        <f aca="false">IF(P75="",0,IF(LEFT(P75,1)="-",ABS(P75),(IF(P75&gt;9,P75+2,11))))</f>
        <v>0</v>
      </c>
      <c r="AJ75" s="127" t="n">
        <f aca="false">IF(P75="",0,IF(LEFT(P75,1)="-",(IF(ABS(P75)&gt;9,(ABS(P75)+2),11)),P75))</f>
        <v>0</v>
      </c>
      <c r="AL75" s="128" t="n">
        <f aca="false">IF(OR(ISBLANK(AL69),ISBLANK(AL71)),0,1)</f>
        <v>0</v>
      </c>
      <c r="AM75" s="129" t="n">
        <f aca="false">IF(AO75=3,1,0)</f>
        <v>0</v>
      </c>
      <c r="AN75" s="130" t="n">
        <f aca="false">IF(AP75=3,1,0)</f>
        <v>0</v>
      </c>
      <c r="AO75" s="129" t="n">
        <f aca="false">IF($AL75=1,$AL75*R75,0)</f>
        <v>0</v>
      </c>
      <c r="AP75" s="130" t="n">
        <f aca="false">IF($AL75=1,$AL75*S75,0)</f>
        <v>0</v>
      </c>
      <c r="AQ75" s="129" t="n">
        <f aca="false">$AL75*W75</f>
        <v>0</v>
      </c>
      <c r="AR75" s="130" t="n">
        <f aca="false">$AL75*X75</f>
        <v>0</v>
      </c>
    </row>
    <row r="76" customFormat="false" ht="15.75" hidden="false" customHeight="false" outlineLevel="1" collapsed="false">
      <c r="A76" s="95"/>
      <c r="B76" s="131" t="s">
        <v>141</v>
      </c>
      <c r="C76" s="97"/>
      <c r="D76" s="115" t="str">
        <f aca="false">IF(D70&gt;"",D70,"")</f>
        <v>Leskinen Samu</v>
      </c>
      <c r="E76" s="132" t="str">
        <f aca="false">IF(D72&gt;"",D72,"")</f>
        <v>Hellström Rasmus</v>
      </c>
      <c r="F76" s="133"/>
      <c r="G76" s="117"/>
      <c r="H76" s="134" t="n">
        <v>2</v>
      </c>
      <c r="I76" s="134"/>
      <c r="J76" s="134" t="n">
        <v>8</v>
      </c>
      <c r="K76" s="134"/>
      <c r="L76" s="134" t="n">
        <v>8</v>
      </c>
      <c r="M76" s="134"/>
      <c r="N76" s="134"/>
      <c r="O76" s="134"/>
      <c r="P76" s="134"/>
      <c r="Q76" s="134"/>
      <c r="R76" s="120" t="n">
        <f aca="false">IF(COUNT(H76:P76)=0,"",COUNTIF(H76:P76,"&gt;=0"))</f>
        <v>3</v>
      </c>
      <c r="S76" s="121" t="n">
        <f aca="false">IF(COUNT(H76:P76)=0,"",(IF(LEFT(H76,1)="-",1,0)+IF(LEFT(J76,1)="-",1,0)+IF(LEFT(L76,1)="-",1,0)+IF(LEFT(N76,1)="-",1,0)+IF(LEFT(P76,1)="-",1,0)))</f>
        <v>0</v>
      </c>
      <c r="T76" s="135"/>
      <c r="U76" s="136"/>
      <c r="W76" s="124" t="n">
        <f aca="false">+AA76+AC76+AE76+AG76+AI76</f>
        <v>33</v>
      </c>
      <c r="X76" s="124" t="n">
        <f aca="false">+AB76+AD76+AF76+AH76+AJ76</f>
        <v>18</v>
      </c>
      <c r="Y76" s="125" t="n">
        <f aca="false">+W76-X76</f>
        <v>15</v>
      </c>
      <c r="AA76" s="137" t="n">
        <f aca="false">IF(H76="",0,IF(LEFT(H76,1)="-",ABS(H76),(IF(H76&gt;9,H76+2,11))))</f>
        <v>11</v>
      </c>
      <c r="AB76" s="138" t="n">
        <f aca="false">IF(H76="",0,IF(LEFT(H76,1)="-",(IF(ABS(H76)&gt;9,(ABS(H76)+2),11)),H76))</f>
        <v>2</v>
      </c>
      <c r="AC76" s="137" t="n">
        <f aca="false">IF(J76="",0,IF(LEFT(J76,1)="-",ABS(J76),(IF(J76&gt;9,J76+2,11))))</f>
        <v>11</v>
      </c>
      <c r="AD76" s="138" t="n">
        <f aca="false">IF(J76="",0,IF(LEFT(J76,1)="-",(IF(ABS(J76)&gt;9,(ABS(J76)+2),11)),J76))</f>
        <v>8</v>
      </c>
      <c r="AE76" s="137" t="n">
        <f aca="false">IF(L76="",0,IF(LEFT(L76,1)="-",ABS(L76),(IF(L76&gt;9,L76+2,11))))</f>
        <v>11</v>
      </c>
      <c r="AF76" s="138" t="n">
        <f aca="false">IF(L76="",0,IF(LEFT(L76,1)="-",(IF(ABS(L76)&gt;9,(ABS(L76)+2),11)),L76))</f>
        <v>8</v>
      </c>
      <c r="AG76" s="137" t="n">
        <f aca="false">IF(N76="",0,IF(LEFT(N76,1)="-",ABS(N76),(IF(N76&gt;9,N76+2,11))))</f>
        <v>0</v>
      </c>
      <c r="AH76" s="138" t="n">
        <f aca="false">IF(N76="",0,IF(LEFT(N76,1)="-",(IF(ABS(N76)&gt;9,(ABS(N76)+2),11)),N76))</f>
        <v>0</v>
      </c>
      <c r="AI76" s="137" t="n">
        <f aca="false">IF(P76="",0,IF(LEFT(P76,1)="-",ABS(P76),(IF(P76&gt;9,P76+2,11))))</f>
        <v>0</v>
      </c>
      <c r="AJ76" s="138" t="n">
        <f aca="false">IF(P76="",0,IF(LEFT(P76,1)="-",(IF(ABS(P76)&gt;9,(ABS(P76)+2),11)),P76))</f>
        <v>0</v>
      </c>
      <c r="AL76" s="139" t="n">
        <f aca="false">IF(OR(ISBLANK(AL70),ISBLANK(AL72)),0,1)</f>
        <v>0</v>
      </c>
      <c r="AM76" s="140" t="n">
        <f aca="false">IF(AO76=3,1,0)</f>
        <v>0</v>
      </c>
      <c r="AN76" s="141" t="n">
        <f aca="false">IF(AP76=3,1,0)</f>
        <v>0</v>
      </c>
      <c r="AO76" s="140" t="n">
        <f aca="false">IF($AL76=1,$AL76*R76,0)</f>
        <v>0</v>
      </c>
      <c r="AP76" s="141" t="n">
        <f aca="false">IF($AL76=1,$AL76*S76,0)</f>
        <v>0</v>
      </c>
      <c r="AQ76" s="140" t="n">
        <f aca="false">$AL76*W76</f>
        <v>0</v>
      </c>
      <c r="AR76" s="141" t="n">
        <f aca="false">$AL76*X76</f>
        <v>0</v>
      </c>
    </row>
    <row r="77" customFormat="false" ht="16.5" hidden="false" customHeight="false" outlineLevel="1" collapsed="false">
      <c r="A77" s="95"/>
      <c r="B77" s="131" t="s">
        <v>142</v>
      </c>
      <c r="C77" s="97"/>
      <c r="D77" s="142" t="str">
        <f aca="false">IF(D69&gt;"",D69,"")</f>
        <v>Wang Shenran</v>
      </c>
      <c r="E77" s="143" t="str">
        <f aca="false">IF(D72&gt;"",D72,"")</f>
        <v>Hellström Rasmus</v>
      </c>
      <c r="F77" s="107"/>
      <c r="G77" s="108"/>
      <c r="H77" s="144" t="n">
        <v>4</v>
      </c>
      <c r="I77" s="144"/>
      <c r="J77" s="144" t="n">
        <v>5</v>
      </c>
      <c r="K77" s="144"/>
      <c r="L77" s="144" t="n">
        <v>3</v>
      </c>
      <c r="M77" s="144"/>
      <c r="N77" s="144"/>
      <c r="O77" s="144"/>
      <c r="P77" s="144"/>
      <c r="Q77" s="144"/>
      <c r="R77" s="120" t="n">
        <f aca="false">IF(COUNT(H77:P77)=0,"",COUNTIF(H77:P77,"&gt;=0"))</f>
        <v>3</v>
      </c>
      <c r="S77" s="121" t="n">
        <f aca="false">IF(COUNT(H77:P77)=0,"",(IF(LEFT(H77,1)="-",1,0)+IF(LEFT(J77,1)="-",1,0)+IF(LEFT(L77,1)="-",1,0)+IF(LEFT(N77,1)="-",1,0)+IF(LEFT(P77,1)="-",1,0)))</f>
        <v>0</v>
      </c>
      <c r="T77" s="135"/>
      <c r="U77" s="136"/>
      <c r="W77" s="124" t="n">
        <f aca="false">+AA77+AC77+AE77+AG77+AI77</f>
        <v>33</v>
      </c>
      <c r="X77" s="124" t="n">
        <f aca="false">+AB77+AD77+AF77+AH77+AJ77</f>
        <v>12</v>
      </c>
      <c r="Y77" s="125" t="n">
        <f aca="false">+W77-X77</f>
        <v>21</v>
      </c>
      <c r="AA77" s="137" t="n">
        <f aca="false">IF(H77="",0,IF(LEFT(H77,1)="-",ABS(H77),(IF(H77&gt;9,H77+2,11))))</f>
        <v>11</v>
      </c>
      <c r="AB77" s="138" t="n">
        <f aca="false">IF(H77="",0,IF(LEFT(H77,1)="-",(IF(ABS(H77)&gt;9,(ABS(H77)+2),11)),H77))</f>
        <v>4</v>
      </c>
      <c r="AC77" s="137" t="n">
        <f aca="false">IF(J77="",0,IF(LEFT(J77,1)="-",ABS(J77),(IF(J77&gt;9,J77+2,11))))</f>
        <v>11</v>
      </c>
      <c r="AD77" s="138" t="n">
        <f aca="false">IF(J77="",0,IF(LEFT(J77,1)="-",(IF(ABS(J77)&gt;9,(ABS(J77)+2),11)),J77))</f>
        <v>5</v>
      </c>
      <c r="AE77" s="137" t="n">
        <f aca="false">IF(L77="",0,IF(LEFT(L77,1)="-",ABS(L77),(IF(L77&gt;9,L77+2,11))))</f>
        <v>11</v>
      </c>
      <c r="AF77" s="138" t="n">
        <f aca="false">IF(L77="",0,IF(LEFT(L77,1)="-",(IF(ABS(L77)&gt;9,(ABS(L77)+2),11)),L77))</f>
        <v>3</v>
      </c>
      <c r="AG77" s="137" t="n">
        <f aca="false">IF(N77="",0,IF(LEFT(N77,1)="-",ABS(N77),(IF(N77&gt;9,N77+2,11))))</f>
        <v>0</v>
      </c>
      <c r="AH77" s="138" t="n">
        <f aca="false">IF(N77="",0,IF(LEFT(N77,1)="-",(IF(ABS(N77)&gt;9,(ABS(N77)+2),11)),N77))</f>
        <v>0</v>
      </c>
      <c r="AI77" s="137" t="n">
        <f aca="false">IF(P77="",0,IF(LEFT(P77,1)="-",ABS(P77),(IF(P77&gt;9,P77+2,11))))</f>
        <v>0</v>
      </c>
      <c r="AJ77" s="138" t="n">
        <f aca="false">IF(P77="",0,IF(LEFT(P77,1)="-",(IF(ABS(P77)&gt;9,(ABS(P77)+2),11)),P77))</f>
        <v>0</v>
      </c>
      <c r="AL77" s="139" t="n">
        <f aca="false">IF(OR(ISBLANK(AL69),ISBLANK(AL72)),0,1)</f>
        <v>0</v>
      </c>
      <c r="AM77" s="140" t="n">
        <f aca="false">IF(AO77=3,1,0)</f>
        <v>0</v>
      </c>
      <c r="AN77" s="141" t="n">
        <f aca="false">IF(AP77=3,1,0)</f>
        <v>0</v>
      </c>
      <c r="AO77" s="140" t="n">
        <f aca="false">IF($AL77=1,$AL77*R77,0)</f>
        <v>0</v>
      </c>
      <c r="AP77" s="141" t="n">
        <f aca="false">IF($AL77=1,$AL77*S77,0)</f>
        <v>0</v>
      </c>
      <c r="AQ77" s="140" t="n">
        <f aca="false">$AL77*W77</f>
        <v>0</v>
      </c>
      <c r="AR77" s="141" t="n">
        <f aca="false">$AL77*X77</f>
        <v>0</v>
      </c>
    </row>
    <row r="78" customFormat="false" ht="15.75" hidden="false" customHeight="false" outlineLevel="1" collapsed="false">
      <c r="A78" s="95"/>
      <c r="B78" s="131" t="s">
        <v>143</v>
      </c>
      <c r="C78" s="97"/>
      <c r="D78" s="115" t="str">
        <f aca="false">IF(D70&gt;"",D70,"")</f>
        <v>Leskinen Samu</v>
      </c>
      <c r="E78" s="132" t="str">
        <f aca="false">IF(D71&gt;"",D71,"")</f>
        <v>Luuk Mart</v>
      </c>
      <c r="F78" s="99"/>
      <c r="G78" s="117"/>
      <c r="H78" s="119" t="n">
        <v>10</v>
      </c>
      <c r="I78" s="119"/>
      <c r="J78" s="119" t="n">
        <v>7</v>
      </c>
      <c r="K78" s="119"/>
      <c r="L78" s="119" t="n">
        <v>9</v>
      </c>
      <c r="M78" s="119"/>
      <c r="N78" s="119"/>
      <c r="O78" s="119"/>
      <c r="P78" s="119"/>
      <c r="Q78" s="119"/>
      <c r="R78" s="120" t="n">
        <f aca="false">IF(COUNT(H78:P78)=0,"",COUNTIF(H78:P78,"&gt;=0"))</f>
        <v>3</v>
      </c>
      <c r="S78" s="121" t="n">
        <f aca="false">IF(COUNT(H78:P78)=0,"",(IF(LEFT(H78,1)="-",1,0)+IF(LEFT(J78,1)="-",1,0)+IF(LEFT(L78,1)="-",1,0)+IF(LEFT(N78,1)="-",1,0)+IF(LEFT(P78,1)="-",1,0)))</f>
        <v>0</v>
      </c>
      <c r="T78" s="135"/>
      <c r="U78" s="136"/>
      <c r="W78" s="124" t="n">
        <f aca="false">+AA78+AC78+AE78+AG78+AI78</f>
        <v>34</v>
      </c>
      <c r="X78" s="124" t="n">
        <f aca="false">+AB78+AD78+AF78+AH78+AJ78</f>
        <v>26</v>
      </c>
      <c r="Y78" s="125" t="n">
        <f aca="false">+W78-X78</f>
        <v>8</v>
      </c>
      <c r="AA78" s="137" t="n">
        <f aca="false">IF(H78="",0,IF(LEFT(H78,1)="-",ABS(H78),(IF(H78&gt;9,H78+2,11))))</f>
        <v>12</v>
      </c>
      <c r="AB78" s="138" t="n">
        <f aca="false">IF(H78="",0,IF(LEFT(H78,1)="-",(IF(ABS(H78)&gt;9,(ABS(H78)+2),11)),H78))</f>
        <v>10</v>
      </c>
      <c r="AC78" s="137" t="n">
        <f aca="false">IF(J78="",0,IF(LEFT(J78,1)="-",ABS(J78),(IF(J78&gt;9,J78+2,11))))</f>
        <v>11</v>
      </c>
      <c r="AD78" s="138" t="n">
        <f aca="false">IF(J78="",0,IF(LEFT(J78,1)="-",(IF(ABS(J78)&gt;9,(ABS(J78)+2),11)),J78))</f>
        <v>7</v>
      </c>
      <c r="AE78" s="137" t="n">
        <f aca="false">IF(L78="",0,IF(LEFT(L78,1)="-",ABS(L78),(IF(L78&gt;9,L78+2,11))))</f>
        <v>11</v>
      </c>
      <c r="AF78" s="138" t="n">
        <f aca="false">IF(L78="",0,IF(LEFT(L78,1)="-",(IF(ABS(L78)&gt;9,(ABS(L78)+2),11)),L78))</f>
        <v>9</v>
      </c>
      <c r="AG78" s="137" t="n">
        <f aca="false">IF(N78="",0,IF(LEFT(N78,1)="-",ABS(N78),(IF(N78&gt;9,N78+2,11))))</f>
        <v>0</v>
      </c>
      <c r="AH78" s="138" t="n">
        <f aca="false">IF(N78="",0,IF(LEFT(N78,1)="-",(IF(ABS(N78)&gt;9,(ABS(N78)+2),11)),N78))</f>
        <v>0</v>
      </c>
      <c r="AI78" s="137" t="n">
        <f aca="false">IF(P78="",0,IF(LEFT(P78,1)="-",ABS(P78),(IF(P78&gt;9,P78+2,11))))</f>
        <v>0</v>
      </c>
      <c r="AJ78" s="138" t="n">
        <f aca="false">IF(P78="",0,IF(LEFT(P78,1)="-",(IF(ABS(P78)&gt;9,(ABS(P78)+2),11)),P78))</f>
        <v>0</v>
      </c>
      <c r="AL78" s="139" t="n">
        <f aca="false">IF(OR(ISBLANK(AL70),ISBLANK(AL71)),0,1)</f>
        <v>0</v>
      </c>
      <c r="AM78" s="140" t="n">
        <f aca="false">IF(AO78=3,1,0)</f>
        <v>0</v>
      </c>
      <c r="AN78" s="141" t="n">
        <f aca="false">IF(AP78=3,1,0)</f>
        <v>0</v>
      </c>
      <c r="AO78" s="140" t="n">
        <f aca="false">IF($AL78=1,$AL78*R78,0)</f>
        <v>0</v>
      </c>
      <c r="AP78" s="141" t="n">
        <f aca="false">IF($AL78=1,$AL78*S78,0)</f>
        <v>0</v>
      </c>
      <c r="AQ78" s="140" t="n">
        <f aca="false">$AL78*W78</f>
        <v>0</v>
      </c>
      <c r="AR78" s="141" t="n">
        <f aca="false">$AL78*X78</f>
        <v>0</v>
      </c>
    </row>
    <row r="79" customFormat="false" ht="15.75" hidden="false" customHeight="false" outlineLevel="1" collapsed="false">
      <c r="A79" s="95"/>
      <c r="B79" s="131" t="s">
        <v>144</v>
      </c>
      <c r="C79" s="97"/>
      <c r="D79" s="115" t="str">
        <f aca="false">IF(D69&gt;"",D69,"")</f>
        <v>Wang Shenran</v>
      </c>
      <c r="E79" s="132" t="str">
        <f aca="false">IF(D70&gt;"",D70,"")</f>
        <v>Leskinen Samu</v>
      </c>
      <c r="F79" s="133"/>
      <c r="G79" s="117"/>
      <c r="H79" s="134" t="n">
        <v>5</v>
      </c>
      <c r="I79" s="134"/>
      <c r="J79" s="134" t="n">
        <v>-9</v>
      </c>
      <c r="K79" s="134"/>
      <c r="L79" s="134" t="n">
        <v>10</v>
      </c>
      <c r="M79" s="134"/>
      <c r="N79" s="134" t="n">
        <v>4</v>
      </c>
      <c r="O79" s="134"/>
      <c r="P79" s="134"/>
      <c r="Q79" s="134"/>
      <c r="R79" s="120" t="n">
        <f aca="false">IF(COUNT(H79:P79)=0,"",COUNTIF(H79:P79,"&gt;=0"))</f>
        <v>3</v>
      </c>
      <c r="S79" s="121" t="n">
        <f aca="false">IF(COUNT(H79:P79)=0,"",(IF(LEFT(H79,1)="-",1,0)+IF(LEFT(J79,1)="-",1,0)+IF(LEFT(L79,1)="-",1,0)+IF(LEFT(N79,1)="-",1,0)+IF(LEFT(P79,1)="-",1,0)))</f>
        <v>1</v>
      </c>
      <c r="T79" s="135"/>
      <c r="U79" s="136"/>
      <c r="W79" s="124" t="n">
        <f aca="false">+AA79+AC79+AE79+AG79+AI79</f>
        <v>43</v>
      </c>
      <c r="X79" s="124" t="n">
        <f aca="false">+AB79+AD79+AF79+AH79+AJ79</f>
        <v>30</v>
      </c>
      <c r="Y79" s="125" t="n">
        <f aca="false">+W79-X79</f>
        <v>13</v>
      </c>
      <c r="AA79" s="137" t="n">
        <f aca="false">IF(H79="",0,IF(LEFT(H79,1)="-",ABS(H79),(IF(H79&gt;9,H79+2,11))))</f>
        <v>11</v>
      </c>
      <c r="AB79" s="138" t="n">
        <f aca="false">IF(H79="",0,IF(LEFT(H79,1)="-",(IF(ABS(H79)&gt;9,(ABS(H79)+2),11)),H79))</f>
        <v>5</v>
      </c>
      <c r="AC79" s="137" t="n">
        <f aca="false">IF(J79="",0,IF(LEFT(J79,1)="-",ABS(J79),(IF(J79&gt;9,J79+2,11))))</f>
        <v>9</v>
      </c>
      <c r="AD79" s="138" t="n">
        <f aca="false">IF(J79="",0,IF(LEFT(J79,1)="-",(IF(ABS(J79)&gt;9,(ABS(J79)+2),11)),J79))</f>
        <v>11</v>
      </c>
      <c r="AE79" s="137" t="n">
        <f aca="false">IF(L79="",0,IF(LEFT(L79,1)="-",ABS(L79),(IF(L79&gt;9,L79+2,11))))</f>
        <v>12</v>
      </c>
      <c r="AF79" s="138" t="n">
        <f aca="false">IF(L79="",0,IF(LEFT(L79,1)="-",(IF(ABS(L79)&gt;9,(ABS(L79)+2),11)),L79))</f>
        <v>10</v>
      </c>
      <c r="AG79" s="137" t="n">
        <f aca="false">IF(N79="",0,IF(LEFT(N79,1)="-",ABS(N79),(IF(N79&gt;9,N79+2,11))))</f>
        <v>11</v>
      </c>
      <c r="AH79" s="138" t="n">
        <f aca="false">IF(N79="",0,IF(LEFT(N79,1)="-",(IF(ABS(N79)&gt;9,(ABS(N79)+2),11)),N79))</f>
        <v>4</v>
      </c>
      <c r="AI79" s="137" t="n">
        <f aca="false">IF(P79="",0,IF(LEFT(P79,1)="-",ABS(P79),(IF(P79&gt;9,P79+2,11))))</f>
        <v>0</v>
      </c>
      <c r="AJ79" s="138" t="n">
        <f aca="false">IF(P79="",0,IF(LEFT(P79,1)="-",(IF(ABS(P79)&gt;9,(ABS(P79)+2),11)),P79))</f>
        <v>0</v>
      </c>
      <c r="AL79" s="139" t="n">
        <f aca="false">IF(OR(ISBLANK(AL69),ISBLANK(AL70)),0,1)</f>
        <v>0</v>
      </c>
      <c r="AM79" s="140" t="n">
        <f aca="false">IF(AO79=3,1,0)</f>
        <v>0</v>
      </c>
      <c r="AN79" s="141" t="n">
        <f aca="false">IF(AP79=3,1,0)</f>
        <v>0</v>
      </c>
      <c r="AO79" s="140" t="n">
        <f aca="false">IF($AL79=1,$AL79*R79,0)</f>
        <v>0</v>
      </c>
      <c r="AP79" s="141" t="n">
        <f aca="false">IF($AL79=1,$AL79*S79,0)</f>
        <v>0</v>
      </c>
      <c r="AQ79" s="140" t="n">
        <f aca="false">$AL79*W79</f>
        <v>0</v>
      </c>
      <c r="AR79" s="141" t="n">
        <f aca="false">$AL79*X79</f>
        <v>0</v>
      </c>
    </row>
    <row r="80" customFormat="false" ht="16.5" hidden="false" customHeight="false" outlineLevel="1" collapsed="false">
      <c r="A80" s="95"/>
      <c r="B80" s="145" t="s">
        <v>145</v>
      </c>
      <c r="C80" s="146"/>
      <c r="D80" s="147" t="str">
        <f aca="false">IF(D71&gt;"",D71,"")</f>
        <v>Luuk Mart</v>
      </c>
      <c r="E80" s="148" t="str">
        <f aca="false">IF(D72&gt;"",D72,"")</f>
        <v>Hellström Rasmus</v>
      </c>
      <c r="F80" s="149"/>
      <c r="G80" s="150"/>
      <c r="H80" s="151" t="n">
        <v>6</v>
      </c>
      <c r="I80" s="151"/>
      <c r="J80" s="151" t="n">
        <v>8</v>
      </c>
      <c r="K80" s="151"/>
      <c r="L80" s="151" t="n">
        <v>-9</v>
      </c>
      <c r="M80" s="151"/>
      <c r="N80" s="151" t="n">
        <v>9</v>
      </c>
      <c r="O80" s="151"/>
      <c r="P80" s="151"/>
      <c r="Q80" s="151"/>
      <c r="R80" s="152" t="n">
        <f aca="false">IF(COUNT(H80:P80)=0,"",COUNTIF(H80:P80,"&gt;=0"))</f>
        <v>3</v>
      </c>
      <c r="S80" s="153" t="n">
        <f aca="false">IF(COUNT(H80:P80)=0,"",(IF(LEFT(H80,1)="-",1,0)+IF(LEFT(J80,1)="-",1,0)+IF(LEFT(L80,1)="-",1,0)+IF(LEFT(N80,1)="-",1,0)+IF(LEFT(P80,1)="-",1,0)))</f>
        <v>1</v>
      </c>
      <c r="T80" s="154"/>
      <c r="U80" s="155"/>
      <c r="W80" s="124" t="n">
        <f aca="false">+AA80+AC80+AE80+AG80+AI80</f>
        <v>42</v>
      </c>
      <c r="X80" s="124" t="n">
        <f aca="false">+AB80+AD80+AF80+AH80+AJ80</f>
        <v>34</v>
      </c>
      <c r="Y80" s="125" t="n">
        <f aca="false">+W80-X80</f>
        <v>8</v>
      </c>
      <c r="AA80" s="156" t="n">
        <f aca="false">IF(H80="",0,IF(LEFT(H80,1)="-",ABS(H80),(IF(H80&gt;9,H80+2,11))))</f>
        <v>11</v>
      </c>
      <c r="AB80" s="157" t="n">
        <f aca="false">IF(H80="",0,IF(LEFT(H80,1)="-",(IF(ABS(H80)&gt;9,(ABS(H80)+2),11)),H80))</f>
        <v>6</v>
      </c>
      <c r="AC80" s="156" t="n">
        <f aca="false">IF(J80="",0,IF(LEFT(J80,1)="-",ABS(J80),(IF(J80&gt;9,J80+2,11))))</f>
        <v>11</v>
      </c>
      <c r="AD80" s="157" t="n">
        <f aca="false">IF(J80="",0,IF(LEFT(J80,1)="-",(IF(ABS(J80)&gt;9,(ABS(J80)+2),11)),J80))</f>
        <v>8</v>
      </c>
      <c r="AE80" s="156" t="n">
        <f aca="false">IF(L80="",0,IF(LEFT(L80,1)="-",ABS(L80),(IF(L80&gt;9,L80+2,11))))</f>
        <v>9</v>
      </c>
      <c r="AF80" s="157" t="n">
        <f aca="false">IF(L80="",0,IF(LEFT(L80,1)="-",(IF(ABS(L80)&gt;9,(ABS(L80)+2),11)),L80))</f>
        <v>11</v>
      </c>
      <c r="AG80" s="156" t="n">
        <f aca="false">IF(N80="",0,IF(LEFT(N80,1)="-",ABS(N80),(IF(N80&gt;9,N80+2,11))))</f>
        <v>11</v>
      </c>
      <c r="AH80" s="157" t="n">
        <f aca="false">IF(N80="",0,IF(LEFT(N80,1)="-",(IF(ABS(N80)&gt;9,(ABS(N80)+2),11)),N80))</f>
        <v>9</v>
      </c>
      <c r="AI80" s="156" t="n">
        <f aca="false">IF(P80="",0,IF(LEFT(P80,1)="-",ABS(P80),(IF(P80&gt;9,P80+2,11))))</f>
        <v>0</v>
      </c>
      <c r="AJ80" s="157" t="n">
        <f aca="false">IF(P80="",0,IF(LEFT(P80,1)="-",(IF(ABS(P80)&gt;9,(ABS(P80)+2),11)),P80))</f>
        <v>0</v>
      </c>
      <c r="AL80" s="158" t="n">
        <f aca="false">IF(OR(ISBLANK(AL71),ISBLANK(AL72)),0,1)</f>
        <v>0</v>
      </c>
      <c r="AM80" s="159" t="n">
        <f aca="false">IF(AO80=3,1,0)</f>
        <v>0</v>
      </c>
      <c r="AN80" s="160" t="n">
        <f aca="false">IF(AP80=3,1,0)</f>
        <v>0</v>
      </c>
      <c r="AO80" s="159" t="n">
        <f aca="false">IF($AL80=1,$AL80*R80,0)</f>
        <v>0</v>
      </c>
      <c r="AP80" s="160" t="n">
        <f aca="false">IF($AL80=1,$AL80*S80,0)</f>
        <v>0</v>
      </c>
      <c r="AQ80" s="159" t="n">
        <f aca="false">$AL80*W80</f>
        <v>0</v>
      </c>
      <c r="AR80" s="160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5"/>
      <c r="C82" s="6"/>
      <c r="D82" s="7" t="s">
        <v>99</v>
      </c>
      <c r="E82" s="8"/>
      <c r="F82" s="8"/>
      <c r="G82" s="8"/>
      <c r="H82" s="9"/>
      <c r="I82" s="8"/>
      <c r="J82" s="10" t="s">
        <v>100</v>
      </c>
      <c r="K82" s="11"/>
      <c r="L82" s="12" t="s">
        <v>30</v>
      </c>
      <c r="M82" s="12"/>
      <c r="N82" s="12"/>
      <c r="O82" s="12"/>
      <c r="P82" s="13" t="s">
        <v>101</v>
      </c>
      <c r="Q82" s="13"/>
      <c r="R82" s="13"/>
      <c r="S82" s="14" t="n">
        <v>6</v>
      </c>
      <c r="T82" s="14"/>
      <c r="U82" s="14"/>
    </row>
    <row r="83" customFormat="false" ht="16.5" hidden="false" customHeight="false" outlineLevel="0" collapsed="false">
      <c r="B83" s="15"/>
      <c r="C83" s="16"/>
      <c r="D83" s="17" t="s">
        <v>3</v>
      </c>
      <c r="E83" s="18" t="s">
        <v>102</v>
      </c>
      <c r="F83" s="19" t="n">
        <v>13</v>
      </c>
      <c r="G83" s="19"/>
      <c r="H83" s="19"/>
      <c r="I83" s="20" t="s">
        <v>103</v>
      </c>
      <c r="J83" s="20"/>
      <c r="K83" s="20"/>
      <c r="L83" s="21" t="n">
        <v>41342</v>
      </c>
      <c r="M83" s="21"/>
      <c r="N83" s="21"/>
      <c r="O83" s="21"/>
      <c r="P83" s="22" t="s">
        <v>104</v>
      </c>
      <c r="Q83" s="23"/>
      <c r="R83" s="23"/>
      <c r="S83" s="24" t="n">
        <v>0.583333333333333</v>
      </c>
      <c r="T83" s="24"/>
      <c r="U83" s="24"/>
      <c r="AM83" s="25" t="s">
        <v>105</v>
      </c>
      <c r="AN83" s="25"/>
      <c r="AO83" s="4"/>
      <c r="AP83" s="4"/>
      <c r="AQ83" s="4"/>
      <c r="AR83" s="4"/>
      <c r="AS83" s="25" t="s">
        <v>106</v>
      </c>
      <c r="AT83" s="25" t="s">
        <v>107</v>
      </c>
    </row>
    <row r="84" customFormat="false" ht="16.5" hidden="false" customHeight="false" outlineLevel="0" collapsed="false">
      <c r="B84" s="26"/>
      <c r="C84" s="27" t="s">
        <v>108</v>
      </c>
      <c r="D84" s="27" t="s">
        <v>109</v>
      </c>
      <c r="E84" s="29" t="s">
        <v>110</v>
      </c>
      <c r="F84" s="30" t="s">
        <v>111</v>
      </c>
      <c r="G84" s="30"/>
      <c r="H84" s="30" t="s">
        <v>112</v>
      </c>
      <c r="I84" s="30"/>
      <c r="J84" s="30" t="s">
        <v>113</v>
      </c>
      <c r="K84" s="30"/>
      <c r="L84" s="30" t="s">
        <v>114</v>
      </c>
      <c r="M84" s="30"/>
      <c r="N84" s="30"/>
      <c r="O84" s="30"/>
      <c r="P84" s="31" t="s">
        <v>115</v>
      </c>
      <c r="Q84" s="32" t="s">
        <v>116</v>
      </c>
      <c r="R84" s="33" t="s">
        <v>117</v>
      </c>
      <c r="S84" s="34"/>
      <c r="T84" s="35" t="s">
        <v>118</v>
      </c>
      <c r="U84" s="35"/>
      <c r="W84" s="36" t="s">
        <v>119</v>
      </c>
      <c r="X84" s="37"/>
      <c r="Y84" s="38" t="s">
        <v>120</v>
      </c>
      <c r="AL84" s="39" t="s">
        <v>121</v>
      </c>
      <c r="AM84" s="40" t="s">
        <v>122</v>
      </c>
      <c r="AN84" s="40" t="s">
        <v>123</v>
      </c>
      <c r="AO84" s="41" t="s">
        <v>124</v>
      </c>
      <c r="AP84" s="42" t="s">
        <v>125</v>
      </c>
      <c r="AQ84" s="43" t="s">
        <v>126</v>
      </c>
      <c r="AR84" s="42" t="s">
        <v>127</v>
      </c>
      <c r="AS84" s="39" t="s">
        <v>128</v>
      </c>
      <c r="AT84" s="44" t="s">
        <v>129</v>
      </c>
    </row>
    <row r="85" customFormat="false" ht="15" hidden="false" customHeight="false" outlineLevel="0" collapsed="false">
      <c r="B85" s="45" t="s">
        <v>111</v>
      </c>
      <c r="C85" s="280" t="n">
        <v>1524</v>
      </c>
      <c r="D85" s="47" t="s">
        <v>220</v>
      </c>
      <c r="E85" s="48" t="s">
        <v>88</v>
      </c>
      <c r="F85" s="49"/>
      <c r="G85" s="50"/>
      <c r="H85" s="51" t="n">
        <f aca="false">+R95</f>
        <v>3</v>
      </c>
      <c r="I85" s="52" t="n">
        <f aca="false">+S95</f>
        <v>2</v>
      </c>
      <c r="J85" s="51" t="n">
        <f aca="false">R91</f>
        <v>3</v>
      </c>
      <c r="K85" s="52" t="n">
        <f aca="false">S91</f>
        <v>0</v>
      </c>
      <c r="L85" s="51" t="n">
        <f aca="false">R93</f>
        <v>3</v>
      </c>
      <c r="M85" s="52" t="n">
        <f aca="false">S93</f>
        <v>0</v>
      </c>
      <c r="N85" s="51"/>
      <c r="O85" s="52"/>
      <c r="P85" s="53" t="n">
        <f aca="false">IF(SUM(F85:O85)=0,"",COUNTIF(G85:G88,"3"))</f>
        <v>3</v>
      </c>
      <c r="Q85" s="54" t="n">
        <f aca="false">IF(SUM(G85:P85)=0,"",COUNTIF(F85:F88,"3"))</f>
        <v>0</v>
      </c>
      <c r="R85" s="55" t="n">
        <f aca="false">IF(SUM(F85:O85)=0,"",SUM(G85:G88))</f>
        <v>9</v>
      </c>
      <c r="S85" s="56" t="n">
        <f aca="false">IF(SUM(F85:O85)=0,"",SUM(F85:F88))</f>
        <v>2</v>
      </c>
      <c r="T85" s="281" t="n">
        <v>1</v>
      </c>
      <c r="U85" s="281"/>
      <c r="W85" s="58" t="n">
        <f aca="false">+W91+W93+W95</f>
        <v>117</v>
      </c>
      <c r="X85" s="59" t="n">
        <f aca="false">+X91+X93+X95</f>
        <v>64</v>
      </c>
      <c r="Y85" s="60" t="n">
        <f aca="false">+W85-X85</f>
        <v>53</v>
      </c>
      <c r="AL85" s="61"/>
      <c r="AM85" s="62" t="n">
        <f aca="false">AM91+AM93+AM95</f>
        <v>0</v>
      </c>
      <c r="AN85" s="62" t="n">
        <f aca="false">AN91+AN93+AN95</f>
        <v>0</v>
      </c>
      <c r="AO85" s="63" t="n">
        <f aca="false">AO91+AO93+AO95</f>
        <v>0</v>
      </c>
      <c r="AP85" s="64" t="n">
        <f aca="false">AP91+AP93+AP95</f>
        <v>0</v>
      </c>
      <c r="AQ85" s="65" t="n">
        <f aca="false">AQ91+AQ93+AQ95</f>
        <v>0</v>
      </c>
      <c r="AR85" s="64" t="n">
        <f aca="false">AR91+AR93+AR95</f>
        <v>0</v>
      </c>
      <c r="AS85" s="66" t="e">
        <f aca="false">AO85/AP85</f>
        <v>#DIV/0!</v>
      </c>
      <c r="AT85" s="67" t="e">
        <f aca="false">AQ85/AR85</f>
        <v>#DIV/0!</v>
      </c>
    </row>
    <row r="86" customFormat="false" ht="15" hidden="false" customHeight="false" outlineLevel="0" collapsed="false">
      <c r="B86" s="68" t="s">
        <v>112</v>
      </c>
      <c r="C86" s="280" t="n">
        <v>1340</v>
      </c>
      <c r="D86" s="47" t="s">
        <v>232</v>
      </c>
      <c r="E86" s="69" t="s">
        <v>217</v>
      </c>
      <c r="F86" s="70" t="n">
        <f aca="false">+S95</f>
        <v>2</v>
      </c>
      <c r="G86" s="71" t="n">
        <f aca="false">+R95</f>
        <v>3</v>
      </c>
      <c r="H86" s="72"/>
      <c r="I86" s="73"/>
      <c r="J86" s="70" t="n">
        <f aca="false">R94</f>
        <v>3</v>
      </c>
      <c r="K86" s="71" t="n">
        <f aca="false">S94</f>
        <v>0</v>
      </c>
      <c r="L86" s="70" t="n">
        <f aca="false">R92</f>
        <v>3</v>
      </c>
      <c r="M86" s="71" t="n">
        <f aca="false">S92</f>
        <v>0</v>
      </c>
      <c r="N86" s="70"/>
      <c r="O86" s="71"/>
      <c r="P86" s="53" t="n">
        <f aca="false">IF(SUM(F86:O86)=0,"",COUNTIF(I85:I88,"3"))</f>
        <v>2</v>
      </c>
      <c r="Q86" s="54" t="n">
        <f aca="false">IF(SUM(G86:P86)=0,"",COUNTIF(H85:H88,"3"))</f>
        <v>1</v>
      </c>
      <c r="R86" s="55" t="n">
        <f aca="false">IF(SUM(F86:O86)=0,"",SUM(I85:I88))</f>
        <v>8</v>
      </c>
      <c r="S86" s="56" t="n">
        <f aca="false">IF(SUM(F86:O86)=0,"",SUM(H85:H88))</f>
        <v>3</v>
      </c>
      <c r="T86" s="281" t="n">
        <v>2</v>
      </c>
      <c r="U86" s="281"/>
      <c r="W86" s="58" t="n">
        <f aca="false">+W92+W94+X95</f>
        <v>106</v>
      </c>
      <c r="X86" s="59" t="n">
        <f aca="false">+X92+X94+W95</f>
        <v>86</v>
      </c>
      <c r="Y86" s="60" t="n">
        <f aca="false">+W86-X86</f>
        <v>20</v>
      </c>
      <c r="AL86" s="74"/>
      <c r="AM86" s="62" t="n">
        <f aca="false">AM92+AM94+AN95</f>
        <v>0</v>
      </c>
      <c r="AN86" s="62" t="n">
        <f aca="false">AN92+AN94+AM95</f>
        <v>0</v>
      </c>
      <c r="AO86" s="63" t="n">
        <f aca="false">AO92+AO94+AP95</f>
        <v>0</v>
      </c>
      <c r="AP86" s="64" t="n">
        <f aca="false">AP92+AP94+AO95</f>
        <v>0</v>
      </c>
      <c r="AQ86" s="65" t="n">
        <f aca="false">AQ92+AQ94+AR95</f>
        <v>0</v>
      </c>
      <c r="AR86" s="64" t="n">
        <f aca="false">AR92+AR94+AQ95</f>
        <v>0</v>
      </c>
      <c r="AS86" s="66" t="e">
        <f aca="false">AO86/AP86</f>
        <v>#DIV/0!</v>
      </c>
      <c r="AT86" s="67" t="e">
        <f aca="false">AQ86/AR86</f>
        <v>#DIV/0!</v>
      </c>
    </row>
    <row r="87" customFormat="false" ht="15" hidden="false" customHeight="false" outlineLevel="0" collapsed="false">
      <c r="B87" s="68" t="s">
        <v>113</v>
      </c>
      <c r="C87" s="280" t="n">
        <v>1186</v>
      </c>
      <c r="D87" s="47" t="s">
        <v>330</v>
      </c>
      <c r="E87" s="69" t="s">
        <v>326</v>
      </c>
      <c r="F87" s="70" t="n">
        <f aca="false">+S91</f>
        <v>0</v>
      </c>
      <c r="G87" s="71" t="n">
        <f aca="false">+R91</f>
        <v>3</v>
      </c>
      <c r="H87" s="70" t="n">
        <f aca="false">S94</f>
        <v>0</v>
      </c>
      <c r="I87" s="71" t="n">
        <f aca="false">R94</f>
        <v>3</v>
      </c>
      <c r="J87" s="72"/>
      <c r="K87" s="73"/>
      <c r="L87" s="70" t="n">
        <f aca="false">R96</f>
        <v>3</v>
      </c>
      <c r="M87" s="71" t="n">
        <f aca="false">S96</f>
        <v>0</v>
      </c>
      <c r="N87" s="70"/>
      <c r="O87" s="71"/>
      <c r="P87" s="53" t="n">
        <f aca="false">IF(SUM(F87:O87)=0,"",COUNTIF(K85:K88,"3"))</f>
        <v>1</v>
      </c>
      <c r="Q87" s="54" t="n">
        <f aca="false">IF(SUM(G87:P87)=0,"",COUNTIF(J85:J88,"3"))</f>
        <v>2</v>
      </c>
      <c r="R87" s="55" t="n">
        <f aca="false">IF(SUM(F87:O87)=0,"",SUM(K85:K88))</f>
        <v>3</v>
      </c>
      <c r="S87" s="56" t="n">
        <f aca="false">IF(SUM(F87:O87)=0,"",SUM(J85:J88))</f>
        <v>6</v>
      </c>
      <c r="T87" s="281" t="n">
        <v>3</v>
      </c>
      <c r="U87" s="281"/>
      <c r="W87" s="58" t="n">
        <f aca="false">+X91+X94+W96</f>
        <v>64</v>
      </c>
      <c r="X87" s="59" t="n">
        <f aca="false">+W91+W94+X96</f>
        <v>82</v>
      </c>
      <c r="Y87" s="60" t="n">
        <f aca="false">+W87-X87</f>
        <v>-18</v>
      </c>
      <c r="AL87" s="74"/>
      <c r="AM87" s="62" t="n">
        <f aca="false">AN91+AN94+AM96</f>
        <v>0</v>
      </c>
      <c r="AN87" s="62" t="n">
        <f aca="false">AM91+AM94+AN96</f>
        <v>0</v>
      </c>
      <c r="AO87" s="63" t="n">
        <f aca="false">AP91+AP94+AO96</f>
        <v>0</v>
      </c>
      <c r="AP87" s="64" t="n">
        <f aca="false">AO91+AO94+AP96</f>
        <v>0</v>
      </c>
      <c r="AQ87" s="65" t="n">
        <f aca="false">AR91+AR94+AQ96</f>
        <v>0</v>
      </c>
      <c r="AR87" s="64" t="n">
        <f aca="false">AQ91+AQ94+AR96</f>
        <v>0</v>
      </c>
      <c r="AS87" s="66" t="e">
        <f aca="false">AO87/AP87</f>
        <v>#DIV/0!</v>
      </c>
      <c r="AT87" s="67" t="e">
        <f aca="false">AQ87/AR87</f>
        <v>#DIV/0!</v>
      </c>
    </row>
    <row r="88" customFormat="false" ht="15.75" hidden="false" customHeight="false" outlineLevel="0" collapsed="false">
      <c r="B88" s="75" t="s">
        <v>114</v>
      </c>
      <c r="C88" s="282" t="n">
        <v>999</v>
      </c>
      <c r="D88" s="77" t="s">
        <v>222</v>
      </c>
      <c r="E88" s="78" t="s">
        <v>3</v>
      </c>
      <c r="F88" s="79" t="n">
        <f aca="false">S93</f>
        <v>0</v>
      </c>
      <c r="G88" s="80" t="n">
        <f aca="false">R93</f>
        <v>3</v>
      </c>
      <c r="H88" s="79" t="n">
        <f aca="false">S92</f>
        <v>0</v>
      </c>
      <c r="I88" s="80" t="n">
        <f aca="false">R92</f>
        <v>3</v>
      </c>
      <c r="J88" s="79" t="n">
        <f aca="false">S96</f>
        <v>0</v>
      </c>
      <c r="K88" s="80" t="n">
        <f aca="false">R96</f>
        <v>3</v>
      </c>
      <c r="L88" s="81"/>
      <c r="M88" s="82"/>
      <c r="N88" s="79"/>
      <c r="O88" s="80"/>
      <c r="P88" s="83" t="n">
        <f aca="false">IF(SUM(F88:O88)=0,"",COUNTIF(M85:M88,"3"))</f>
        <v>0</v>
      </c>
      <c r="Q88" s="84" t="n">
        <f aca="false">IF(SUM(G88:P88)=0,"",COUNTIF(L85:L88,"3"))</f>
        <v>3</v>
      </c>
      <c r="R88" s="85" t="n">
        <f aca="false">IF(SUM(F88:O89)=0,"",SUM(M85:M88))</f>
        <v>0</v>
      </c>
      <c r="S88" s="86" t="n">
        <f aca="false">IF(SUM(F88:O88)=0,"",SUM(L85:L88))</f>
        <v>9</v>
      </c>
      <c r="T88" s="283" t="n">
        <v>4</v>
      </c>
      <c r="U88" s="283"/>
      <c r="W88" s="58" t="n">
        <f aca="false">+X92+X93+X96</f>
        <v>44</v>
      </c>
      <c r="X88" s="59" t="n">
        <f aca="false">+W92+W93+W96</f>
        <v>99</v>
      </c>
      <c r="Y88" s="60" t="n">
        <f aca="false">+W88-X88</f>
        <v>-55</v>
      </c>
      <c r="AL88" s="88"/>
      <c r="AM88" s="89" t="n">
        <f aca="false">AN92+AN93+AN96</f>
        <v>0</v>
      </c>
      <c r="AN88" s="89" t="n">
        <f aca="false">AM92+AM93+AM96</f>
        <v>0</v>
      </c>
      <c r="AO88" s="90" t="n">
        <f aca="false">AP92+AP93+AP96</f>
        <v>0</v>
      </c>
      <c r="AP88" s="91" t="n">
        <f aca="false">AO92+AO93+AO96</f>
        <v>0</v>
      </c>
      <c r="AQ88" s="92" t="n">
        <f aca="false">AR92+AR93+AR96</f>
        <v>0</v>
      </c>
      <c r="AR88" s="91" t="n">
        <f aca="false">AQ92+AQ93+AQ96</f>
        <v>0</v>
      </c>
      <c r="AS88" s="93" t="e">
        <f aca="false">AO88/AP88</f>
        <v>#DIV/0!</v>
      </c>
      <c r="AT88" s="94" t="e">
        <f aca="false">AQ88/AR88</f>
        <v>#DIV/0!</v>
      </c>
    </row>
    <row r="89" customFormat="false" ht="16.5" hidden="false" customHeight="false" outlineLevel="1" collapsed="false">
      <c r="A89" s="95"/>
      <c r="B89" s="96"/>
      <c r="C89" s="97"/>
      <c r="D89" s="98" t="s">
        <v>131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  <c r="U89" s="101"/>
      <c r="W89" s="102"/>
      <c r="X89" s="103" t="s">
        <v>132</v>
      </c>
      <c r="Y89" s="104" t="n">
        <f aca="false">SUM(Y85:Y88)</f>
        <v>0</v>
      </c>
      <c r="Z89" s="103" t="str">
        <f aca="false">IF(Y89=0,"OK","Virhe")</f>
        <v>OK</v>
      </c>
    </row>
    <row r="90" customFormat="false" ht="16.5" hidden="false" customHeight="false" outlineLevel="1" collapsed="false">
      <c r="A90" s="95"/>
      <c r="B90" s="68"/>
      <c r="C90" s="105"/>
      <c r="D90" s="106" t="s">
        <v>133</v>
      </c>
      <c r="E90" s="107"/>
      <c r="F90" s="107"/>
      <c r="G90" s="108"/>
      <c r="H90" s="109" t="s">
        <v>134</v>
      </c>
      <c r="I90" s="109"/>
      <c r="J90" s="109" t="s">
        <v>135</v>
      </c>
      <c r="K90" s="109"/>
      <c r="L90" s="109" t="s">
        <v>136</v>
      </c>
      <c r="M90" s="109"/>
      <c r="N90" s="109" t="s">
        <v>137</v>
      </c>
      <c r="O90" s="109"/>
      <c r="P90" s="109" t="s">
        <v>138</v>
      </c>
      <c r="Q90" s="109"/>
      <c r="R90" s="110" t="s">
        <v>139</v>
      </c>
      <c r="S90" s="110"/>
      <c r="U90" s="111"/>
      <c r="W90" s="112" t="s">
        <v>119</v>
      </c>
      <c r="X90" s="113"/>
      <c r="Y90" s="38" t="s">
        <v>120</v>
      </c>
    </row>
    <row r="91" customFormat="false" ht="15.75" hidden="false" customHeight="false" outlineLevel="1" collapsed="false">
      <c r="A91" s="95"/>
      <c r="B91" s="114" t="s">
        <v>140</v>
      </c>
      <c r="C91" s="97"/>
      <c r="D91" s="115" t="str">
        <f aca="false">IF(D85&gt;"",D85,"")</f>
        <v>Salakari Eemil</v>
      </c>
      <c r="E91" s="116" t="str">
        <f aca="false">IF(D87&gt;"",D87,"")</f>
        <v>Mustonen Nicolas</v>
      </c>
      <c r="F91" s="99"/>
      <c r="G91" s="117"/>
      <c r="H91" s="118" t="n">
        <v>2</v>
      </c>
      <c r="I91" s="118"/>
      <c r="J91" s="119" t="n">
        <v>5</v>
      </c>
      <c r="K91" s="119"/>
      <c r="L91" s="119" t="n">
        <v>5</v>
      </c>
      <c r="M91" s="119"/>
      <c r="N91" s="119"/>
      <c r="O91" s="119"/>
      <c r="P91" s="119"/>
      <c r="Q91" s="119"/>
      <c r="R91" s="120" t="n">
        <f aca="false">IF(COUNT(H91:P91)=0,"",COUNTIF(H91:P91,"&gt;=0"))</f>
        <v>3</v>
      </c>
      <c r="S91" s="121" t="n">
        <f aca="false">IF(COUNT(H91:P91)=0,"",(IF(LEFT(H91,1)="-",1,0)+IF(LEFT(J91,1)="-",1,0)+IF(LEFT(L91,1)="-",1,0)+IF(LEFT(N91,1)="-",1,0)+IF(LEFT(P91,1)="-",1,0)))</f>
        <v>0</v>
      </c>
      <c r="T91" s="122"/>
      <c r="U91" s="123"/>
      <c r="W91" s="124" t="n">
        <f aca="false">+AA91+AC91+AE91+AG91+AI91</f>
        <v>33</v>
      </c>
      <c r="X91" s="124" t="n">
        <f aca="false">+AB91+AD91+AF91+AH91+AJ91</f>
        <v>12</v>
      </c>
      <c r="Y91" s="125" t="n">
        <f aca="false">+W91-X91</f>
        <v>21</v>
      </c>
      <c r="AA91" s="126" t="n">
        <f aca="false">IF(H91="",0,IF(LEFT(H91,1)="-",ABS(H91),(IF(H91&gt;9,H91+2,11))))</f>
        <v>11</v>
      </c>
      <c r="AB91" s="127" t="n">
        <f aca="false">IF(H91="",0,IF(LEFT(H91,1)="-",(IF(ABS(H91)&gt;9,(ABS(H91)+2),11)),H91))</f>
        <v>2</v>
      </c>
      <c r="AC91" s="126" t="n">
        <f aca="false">IF(J91="",0,IF(LEFT(J91,1)="-",ABS(J91),(IF(J91&gt;9,J91+2,11))))</f>
        <v>11</v>
      </c>
      <c r="AD91" s="127" t="n">
        <f aca="false">IF(J91="",0,IF(LEFT(J91,1)="-",(IF(ABS(J91)&gt;9,(ABS(J91)+2),11)),J91))</f>
        <v>5</v>
      </c>
      <c r="AE91" s="126" t="n">
        <f aca="false">IF(L91="",0,IF(LEFT(L91,1)="-",ABS(L91),(IF(L91&gt;9,L91+2,11))))</f>
        <v>11</v>
      </c>
      <c r="AF91" s="127" t="n">
        <f aca="false">IF(L91="",0,IF(LEFT(L91,1)="-",(IF(ABS(L91)&gt;9,(ABS(L91)+2),11)),L91))</f>
        <v>5</v>
      </c>
      <c r="AG91" s="126" t="n">
        <f aca="false">IF(N91="",0,IF(LEFT(N91,1)="-",ABS(N91),(IF(N91&gt;9,N91+2,11))))</f>
        <v>0</v>
      </c>
      <c r="AH91" s="127" t="n">
        <f aca="false">IF(N91="",0,IF(LEFT(N91,1)="-",(IF(ABS(N91)&gt;9,(ABS(N91)+2),11)),N91))</f>
        <v>0</v>
      </c>
      <c r="AI91" s="126" t="n">
        <f aca="false">IF(P91="",0,IF(LEFT(P91,1)="-",ABS(P91),(IF(P91&gt;9,P91+2,11))))</f>
        <v>0</v>
      </c>
      <c r="AJ91" s="127" t="n">
        <f aca="false">IF(P91="",0,IF(LEFT(P91,1)="-",(IF(ABS(P91)&gt;9,(ABS(P91)+2),11)),P91))</f>
        <v>0</v>
      </c>
      <c r="AL91" s="128" t="n">
        <f aca="false">IF(OR(ISBLANK(AL85),ISBLANK(AL87)),0,1)</f>
        <v>0</v>
      </c>
      <c r="AM91" s="129" t="n">
        <f aca="false">IF(AO91=3,1,0)</f>
        <v>0</v>
      </c>
      <c r="AN91" s="130" t="n">
        <f aca="false">IF(AP91=3,1,0)</f>
        <v>0</v>
      </c>
      <c r="AO91" s="129" t="n">
        <f aca="false">IF($AL91=1,$AL91*R91,0)</f>
        <v>0</v>
      </c>
      <c r="AP91" s="130" t="n">
        <f aca="false">IF($AL91=1,$AL91*S91,0)</f>
        <v>0</v>
      </c>
      <c r="AQ91" s="129" t="n">
        <f aca="false">$AL91*W91</f>
        <v>0</v>
      </c>
      <c r="AR91" s="130" t="n">
        <f aca="false">$AL91*X91</f>
        <v>0</v>
      </c>
    </row>
    <row r="92" customFormat="false" ht="15.75" hidden="false" customHeight="false" outlineLevel="1" collapsed="false">
      <c r="A92" s="95"/>
      <c r="B92" s="131" t="s">
        <v>141</v>
      </c>
      <c r="C92" s="97"/>
      <c r="D92" s="115" t="str">
        <f aca="false">IF(D86&gt;"",D86,"")</f>
        <v>Laaksonen Samu</v>
      </c>
      <c r="E92" s="132" t="str">
        <f aca="false">IF(D88&gt;"",D88,"")</f>
        <v>Holmberg Erik</v>
      </c>
      <c r="F92" s="133"/>
      <c r="G92" s="117"/>
      <c r="H92" s="134" t="n">
        <v>8</v>
      </c>
      <c r="I92" s="134"/>
      <c r="J92" s="134" t="n">
        <v>6</v>
      </c>
      <c r="K92" s="134"/>
      <c r="L92" s="134" t="n">
        <v>2</v>
      </c>
      <c r="M92" s="134"/>
      <c r="N92" s="134"/>
      <c r="O92" s="134"/>
      <c r="P92" s="134"/>
      <c r="Q92" s="134"/>
      <c r="R92" s="120" t="n">
        <f aca="false">IF(COUNT(H92:P92)=0,"",COUNTIF(H92:P92,"&gt;=0"))</f>
        <v>3</v>
      </c>
      <c r="S92" s="121" t="n">
        <f aca="false">IF(COUNT(H92:P92)=0,"",(IF(LEFT(H92,1)="-",1,0)+IF(LEFT(J92,1)="-",1,0)+IF(LEFT(L92,1)="-",1,0)+IF(LEFT(N92,1)="-",1,0)+IF(LEFT(P92,1)="-",1,0)))</f>
        <v>0</v>
      </c>
      <c r="T92" s="135"/>
      <c r="U92" s="136"/>
      <c r="W92" s="124" t="n">
        <f aca="false">+AA92+AC92+AE92+AG92+AI92</f>
        <v>33</v>
      </c>
      <c r="X92" s="124" t="n">
        <f aca="false">+AB92+AD92+AF92+AH92+AJ92</f>
        <v>16</v>
      </c>
      <c r="Y92" s="125" t="n">
        <f aca="false">+W92-X92</f>
        <v>17</v>
      </c>
      <c r="AA92" s="137" t="n">
        <f aca="false">IF(H92="",0,IF(LEFT(H92,1)="-",ABS(H92),(IF(H92&gt;9,H92+2,11))))</f>
        <v>11</v>
      </c>
      <c r="AB92" s="138" t="n">
        <f aca="false">IF(H92="",0,IF(LEFT(H92,1)="-",(IF(ABS(H92)&gt;9,(ABS(H92)+2),11)),H92))</f>
        <v>8</v>
      </c>
      <c r="AC92" s="137" t="n">
        <f aca="false">IF(J92="",0,IF(LEFT(J92,1)="-",ABS(J92),(IF(J92&gt;9,J92+2,11))))</f>
        <v>11</v>
      </c>
      <c r="AD92" s="138" t="n">
        <f aca="false">IF(J92="",0,IF(LEFT(J92,1)="-",(IF(ABS(J92)&gt;9,(ABS(J92)+2),11)),J92))</f>
        <v>6</v>
      </c>
      <c r="AE92" s="137" t="n">
        <f aca="false">IF(L92="",0,IF(LEFT(L92,1)="-",ABS(L92),(IF(L92&gt;9,L92+2,11))))</f>
        <v>11</v>
      </c>
      <c r="AF92" s="138" t="n">
        <f aca="false">IF(L92="",0,IF(LEFT(L92,1)="-",(IF(ABS(L92)&gt;9,(ABS(L92)+2),11)),L92))</f>
        <v>2</v>
      </c>
      <c r="AG92" s="137" t="n">
        <f aca="false">IF(N92="",0,IF(LEFT(N92,1)="-",ABS(N92),(IF(N92&gt;9,N92+2,11))))</f>
        <v>0</v>
      </c>
      <c r="AH92" s="138" t="n">
        <f aca="false">IF(N92="",0,IF(LEFT(N92,1)="-",(IF(ABS(N92)&gt;9,(ABS(N92)+2),11)),N92))</f>
        <v>0</v>
      </c>
      <c r="AI92" s="137" t="n">
        <f aca="false">IF(P92="",0,IF(LEFT(P92,1)="-",ABS(P92),(IF(P92&gt;9,P92+2,11))))</f>
        <v>0</v>
      </c>
      <c r="AJ92" s="138" t="n">
        <f aca="false">IF(P92="",0,IF(LEFT(P92,1)="-",(IF(ABS(P92)&gt;9,(ABS(P92)+2),11)),P92))</f>
        <v>0</v>
      </c>
      <c r="AL92" s="139" t="n">
        <f aca="false">IF(OR(ISBLANK(AL86),ISBLANK(AL88)),0,1)</f>
        <v>0</v>
      </c>
      <c r="AM92" s="140" t="n">
        <f aca="false">IF(AO92=3,1,0)</f>
        <v>0</v>
      </c>
      <c r="AN92" s="141" t="n">
        <f aca="false">IF(AP92=3,1,0)</f>
        <v>0</v>
      </c>
      <c r="AO92" s="140" t="n">
        <f aca="false">IF($AL92=1,$AL92*R92,0)</f>
        <v>0</v>
      </c>
      <c r="AP92" s="141" t="n">
        <f aca="false">IF($AL92=1,$AL92*S92,0)</f>
        <v>0</v>
      </c>
      <c r="AQ92" s="140" t="n">
        <f aca="false">$AL92*W92</f>
        <v>0</v>
      </c>
      <c r="AR92" s="141" t="n">
        <f aca="false">$AL92*X92</f>
        <v>0</v>
      </c>
    </row>
    <row r="93" customFormat="false" ht="16.5" hidden="false" customHeight="false" outlineLevel="1" collapsed="false">
      <c r="A93" s="95"/>
      <c r="B93" s="131" t="s">
        <v>142</v>
      </c>
      <c r="C93" s="97"/>
      <c r="D93" s="142" t="str">
        <f aca="false">IF(D85&gt;"",D85,"")</f>
        <v>Salakari Eemil</v>
      </c>
      <c r="E93" s="143" t="str">
        <f aca="false">IF(D88&gt;"",D88,"")</f>
        <v>Holmberg Erik</v>
      </c>
      <c r="F93" s="107"/>
      <c r="G93" s="108"/>
      <c r="H93" s="144" t="n">
        <v>2</v>
      </c>
      <c r="I93" s="144"/>
      <c r="J93" s="144" t="n">
        <v>4</v>
      </c>
      <c r="K93" s="144"/>
      <c r="L93" s="144" t="n">
        <v>6</v>
      </c>
      <c r="M93" s="144"/>
      <c r="N93" s="144"/>
      <c r="O93" s="144"/>
      <c r="P93" s="144"/>
      <c r="Q93" s="144"/>
      <c r="R93" s="120" t="n">
        <f aca="false">IF(COUNT(H93:P93)=0,"",COUNTIF(H93:P93,"&gt;=0"))</f>
        <v>3</v>
      </c>
      <c r="S93" s="121" t="n">
        <f aca="false">IF(COUNT(H93:P93)=0,"",(IF(LEFT(H93,1)="-",1,0)+IF(LEFT(J93,1)="-",1,0)+IF(LEFT(L93,1)="-",1,0)+IF(LEFT(N93,1)="-",1,0)+IF(LEFT(P93,1)="-",1,0)))</f>
        <v>0</v>
      </c>
      <c r="T93" s="135"/>
      <c r="U93" s="136"/>
      <c r="W93" s="124" t="n">
        <f aca="false">+AA93+AC93+AE93+AG93+AI93</f>
        <v>33</v>
      </c>
      <c r="X93" s="124" t="n">
        <f aca="false">+AB93+AD93+AF93+AH93+AJ93</f>
        <v>12</v>
      </c>
      <c r="Y93" s="125" t="n">
        <f aca="false">+W93-X93</f>
        <v>21</v>
      </c>
      <c r="AA93" s="137" t="n">
        <f aca="false">IF(H93="",0,IF(LEFT(H93,1)="-",ABS(H93),(IF(H93&gt;9,H93+2,11))))</f>
        <v>11</v>
      </c>
      <c r="AB93" s="138" t="n">
        <f aca="false">IF(H93="",0,IF(LEFT(H93,1)="-",(IF(ABS(H93)&gt;9,(ABS(H93)+2),11)),H93))</f>
        <v>2</v>
      </c>
      <c r="AC93" s="137" t="n">
        <f aca="false">IF(J93="",0,IF(LEFT(J93,1)="-",ABS(J93),(IF(J93&gt;9,J93+2,11))))</f>
        <v>11</v>
      </c>
      <c r="AD93" s="138" t="n">
        <f aca="false">IF(J93="",0,IF(LEFT(J93,1)="-",(IF(ABS(J93)&gt;9,(ABS(J93)+2),11)),J93))</f>
        <v>4</v>
      </c>
      <c r="AE93" s="137" t="n">
        <f aca="false">IF(L93="",0,IF(LEFT(L93,1)="-",ABS(L93),(IF(L93&gt;9,L93+2,11))))</f>
        <v>11</v>
      </c>
      <c r="AF93" s="138" t="n">
        <f aca="false">IF(L93="",0,IF(LEFT(L93,1)="-",(IF(ABS(L93)&gt;9,(ABS(L93)+2),11)),L93))</f>
        <v>6</v>
      </c>
      <c r="AG93" s="137" t="n">
        <f aca="false">IF(N93="",0,IF(LEFT(N93,1)="-",ABS(N93),(IF(N93&gt;9,N93+2,11))))</f>
        <v>0</v>
      </c>
      <c r="AH93" s="138" t="n">
        <f aca="false">IF(N93="",0,IF(LEFT(N93,1)="-",(IF(ABS(N93)&gt;9,(ABS(N93)+2),11)),N93))</f>
        <v>0</v>
      </c>
      <c r="AI93" s="137" t="n">
        <f aca="false">IF(P93="",0,IF(LEFT(P93,1)="-",ABS(P93),(IF(P93&gt;9,P93+2,11))))</f>
        <v>0</v>
      </c>
      <c r="AJ93" s="138" t="n">
        <f aca="false">IF(P93="",0,IF(LEFT(P93,1)="-",(IF(ABS(P93)&gt;9,(ABS(P93)+2),11)),P93))</f>
        <v>0</v>
      </c>
      <c r="AL93" s="139" t="n">
        <f aca="false">IF(OR(ISBLANK(AL85),ISBLANK(AL88)),0,1)</f>
        <v>0</v>
      </c>
      <c r="AM93" s="140" t="n">
        <f aca="false">IF(AO93=3,1,0)</f>
        <v>0</v>
      </c>
      <c r="AN93" s="141" t="n">
        <f aca="false">IF(AP93=3,1,0)</f>
        <v>0</v>
      </c>
      <c r="AO93" s="140" t="n">
        <f aca="false">IF($AL93=1,$AL93*R93,0)</f>
        <v>0</v>
      </c>
      <c r="AP93" s="141" t="n">
        <f aca="false">IF($AL93=1,$AL93*S93,0)</f>
        <v>0</v>
      </c>
      <c r="AQ93" s="140" t="n">
        <f aca="false">$AL93*W93</f>
        <v>0</v>
      </c>
      <c r="AR93" s="141" t="n">
        <f aca="false">$AL93*X93</f>
        <v>0</v>
      </c>
    </row>
    <row r="94" customFormat="false" ht="15.75" hidden="false" customHeight="false" outlineLevel="1" collapsed="false">
      <c r="A94" s="95"/>
      <c r="B94" s="131" t="s">
        <v>143</v>
      </c>
      <c r="C94" s="97"/>
      <c r="D94" s="115" t="str">
        <f aca="false">IF(D86&gt;"",D86,"")</f>
        <v>Laaksonen Samu</v>
      </c>
      <c r="E94" s="132" t="str">
        <f aca="false">IF(D87&gt;"",D87,"")</f>
        <v>Mustonen Nicolas</v>
      </c>
      <c r="F94" s="99"/>
      <c r="G94" s="117"/>
      <c r="H94" s="119" t="n">
        <v>4</v>
      </c>
      <c r="I94" s="119"/>
      <c r="J94" s="119" t="n">
        <v>6</v>
      </c>
      <c r="K94" s="119"/>
      <c r="L94" s="119" t="n">
        <v>9</v>
      </c>
      <c r="M94" s="119"/>
      <c r="N94" s="119"/>
      <c r="O94" s="119"/>
      <c r="P94" s="119"/>
      <c r="Q94" s="119"/>
      <c r="R94" s="120" t="n">
        <f aca="false">IF(COUNT(H94:P94)=0,"",COUNTIF(H94:P94,"&gt;=0"))</f>
        <v>3</v>
      </c>
      <c r="S94" s="121" t="n">
        <f aca="false">IF(COUNT(H94:P94)=0,"",(IF(LEFT(H94,1)="-",1,0)+IF(LEFT(J94,1)="-",1,0)+IF(LEFT(L94,1)="-",1,0)+IF(LEFT(N94,1)="-",1,0)+IF(LEFT(P94,1)="-",1,0)))</f>
        <v>0</v>
      </c>
      <c r="T94" s="135"/>
      <c r="U94" s="136"/>
      <c r="W94" s="124" t="n">
        <f aca="false">+AA94+AC94+AE94+AG94+AI94</f>
        <v>33</v>
      </c>
      <c r="X94" s="124" t="n">
        <f aca="false">+AB94+AD94+AF94+AH94+AJ94</f>
        <v>19</v>
      </c>
      <c r="Y94" s="125" t="n">
        <f aca="false">+W94-X94</f>
        <v>14</v>
      </c>
      <c r="AA94" s="137" t="n">
        <f aca="false">IF(H94="",0,IF(LEFT(H94,1)="-",ABS(H94),(IF(H94&gt;9,H94+2,11))))</f>
        <v>11</v>
      </c>
      <c r="AB94" s="138" t="n">
        <f aca="false">IF(H94="",0,IF(LEFT(H94,1)="-",(IF(ABS(H94)&gt;9,(ABS(H94)+2),11)),H94))</f>
        <v>4</v>
      </c>
      <c r="AC94" s="137" t="n">
        <f aca="false">IF(J94="",0,IF(LEFT(J94,1)="-",ABS(J94),(IF(J94&gt;9,J94+2,11))))</f>
        <v>11</v>
      </c>
      <c r="AD94" s="138" t="n">
        <f aca="false">IF(J94="",0,IF(LEFT(J94,1)="-",(IF(ABS(J94)&gt;9,(ABS(J94)+2),11)),J94))</f>
        <v>6</v>
      </c>
      <c r="AE94" s="137" t="n">
        <f aca="false">IF(L94="",0,IF(LEFT(L94,1)="-",ABS(L94),(IF(L94&gt;9,L94+2,11))))</f>
        <v>11</v>
      </c>
      <c r="AF94" s="138" t="n">
        <f aca="false">IF(L94="",0,IF(LEFT(L94,1)="-",(IF(ABS(L94)&gt;9,(ABS(L94)+2),11)),L94))</f>
        <v>9</v>
      </c>
      <c r="AG94" s="137" t="n">
        <f aca="false">IF(N94="",0,IF(LEFT(N94,1)="-",ABS(N94),(IF(N94&gt;9,N94+2,11))))</f>
        <v>0</v>
      </c>
      <c r="AH94" s="138" t="n">
        <f aca="false">IF(N94="",0,IF(LEFT(N94,1)="-",(IF(ABS(N94)&gt;9,(ABS(N94)+2),11)),N94))</f>
        <v>0</v>
      </c>
      <c r="AI94" s="137" t="n">
        <f aca="false">IF(P94="",0,IF(LEFT(P94,1)="-",ABS(P94),(IF(P94&gt;9,P94+2,11))))</f>
        <v>0</v>
      </c>
      <c r="AJ94" s="138" t="n">
        <f aca="false">IF(P94="",0,IF(LEFT(P94,1)="-",(IF(ABS(P94)&gt;9,(ABS(P94)+2),11)),P94))</f>
        <v>0</v>
      </c>
      <c r="AL94" s="139" t="n">
        <f aca="false">IF(OR(ISBLANK(AL86),ISBLANK(AL87)),0,1)</f>
        <v>0</v>
      </c>
      <c r="AM94" s="140" t="n">
        <f aca="false">IF(AO94=3,1,0)</f>
        <v>0</v>
      </c>
      <c r="AN94" s="141" t="n">
        <f aca="false">IF(AP94=3,1,0)</f>
        <v>0</v>
      </c>
      <c r="AO94" s="140" t="n">
        <f aca="false">IF($AL94=1,$AL94*R94,0)</f>
        <v>0</v>
      </c>
      <c r="AP94" s="141" t="n">
        <f aca="false">IF($AL94=1,$AL94*S94,0)</f>
        <v>0</v>
      </c>
      <c r="AQ94" s="140" t="n">
        <f aca="false">$AL94*W94</f>
        <v>0</v>
      </c>
      <c r="AR94" s="141" t="n">
        <f aca="false">$AL94*X94</f>
        <v>0</v>
      </c>
    </row>
    <row r="95" customFormat="false" ht="15.75" hidden="false" customHeight="false" outlineLevel="1" collapsed="false">
      <c r="A95" s="95"/>
      <c r="B95" s="131" t="s">
        <v>144</v>
      </c>
      <c r="C95" s="97"/>
      <c r="D95" s="115" t="str">
        <f aca="false">IF(D85&gt;"",D85,"")</f>
        <v>Salakari Eemil</v>
      </c>
      <c r="E95" s="132" t="str">
        <f aca="false">IF(D86&gt;"",D86,"")</f>
        <v>Laaksonen Samu</v>
      </c>
      <c r="F95" s="133"/>
      <c r="G95" s="117"/>
      <c r="H95" s="134" t="n">
        <v>-9</v>
      </c>
      <c r="I95" s="134"/>
      <c r="J95" s="134" t="n">
        <v>5</v>
      </c>
      <c r="K95" s="134"/>
      <c r="L95" s="134" t="n">
        <v>-9</v>
      </c>
      <c r="M95" s="134"/>
      <c r="N95" s="134" t="n">
        <v>4</v>
      </c>
      <c r="O95" s="134"/>
      <c r="P95" s="134" t="n">
        <v>9</v>
      </c>
      <c r="Q95" s="134"/>
      <c r="R95" s="120" t="n">
        <f aca="false">IF(COUNT(H95:P95)=0,"",COUNTIF(H95:P95,"&gt;=0"))</f>
        <v>3</v>
      </c>
      <c r="S95" s="121" t="n">
        <f aca="false">IF(COUNT(H95:P95)=0,"",(IF(LEFT(H95,1)="-",1,0)+IF(LEFT(J95,1)="-",1,0)+IF(LEFT(L95,1)="-",1,0)+IF(LEFT(N95,1)="-",1,0)+IF(LEFT(P95,1)="-",1,0)))</f>
        <v>2</v>
      </c>
      <c r="T95" s="135"/>
      <c r="U95" s="136"/>
      <c r="W95" s="124" t="n">
        <f aca="false">+AA95+AC95+AE95+AG95+AI95</f>
        <v>51</v>
      </c>
      <c r="X95" s="124" t="n">
        <f aca="false">+AB95+AD95+AF95+AH95+AJ95</f>
        <v>40</v>
      </c>
      <c r="Y95" s="125" t="n">
        <f aca="false">+W95-X95</f>
        <v>11</v>
      </c>
      <c r="AA95" s="137" t="n">
        <f aca="false">IF(H95="",0,IF(LEFT(H95,1)="-",ABS(H95),(IF(H95&gt;9,H95+2,11))))</f>
        <v>9</v>
      </c>
      <c r="AB95" s="138" t="n">
        <f aca="false">IF(H95="",0,IF(LEFT(H95,1)="-",(IF(ABS(H95)&gt;9,(ABS(H95)+2),11)),H95))</f>
        <v>11</v>
      </c>
      <c r="AC95" s="137" t="n">
        <f aca="false">IF(J95="",0,IF(LEFT(J95,1)="-",ABS(J95),(IF(J95&gt;9,J95+2,11))))</f>
        <v>11</v>
      </c>
      <c r="AD95" s="138" t="n">
        <f aca="false">IF(J95="",0,IF(LEFT(J95,1)="-",(IF(ABS(J95)&gt;9,(ABS(J95)+2),11)),J95))</f>
        <v>5</v>
      </c>
      <c r="AE95" s="137" t="n">
        <f aca="false">IF(L95="",0,IF(LEFT(L95,1)="-",ABS(L95),(IF(L95&gt;9,L95+2,11))))</f>
        <v>9</v>
      </c>
      <c r="AF95" s="138" t="n">
        <f aca="false">IF(L95="",0,IF(LEFT(L95,1)="-",(IF(ABS(L95)&gt;9,(ABS(L95)+2),11)),L95))</f>
        <v>11</v>
      </c>
      <c r="AG95" s="137" t="n">
        <f aca="false">IF(N95="",0,IF(LEFT(N95,1)="-",ABS(N95),(IF(N95&gt;9,N95+2,11))))</f>
        <v>11</v>
      </c>
      <c r="AH95" s="138" t="n">
        <f aca="false">IF(N95="",0,IF(LEFT(N95,1)="-",(IF(ABS(N95)&gt;9,(ABS(N95)+2),11)),N95))</f>
        <v>4</v>
      </c>
      <c r="AI95" s="137" t="n">
        <f aca="false">IF(P95="",0,IF(LEFT(P95,1)="-",ABS(P95),(IF(P95&gt;9,P95+2,11))))</f>
        <v>11</v>
      </c>
      <c r="AJ95" s="138" t="n">
        <f aca="false">IF(P95="",0,IF(LEFT(P95,1)="-",(IF(ABS(P95)&gt;9,(ABS(P95)+2),11)),P95))</f>
        <v>9</v>
      </c>
      <c r="AL95" s="139" t="n">
        <f aca="false">IF(OR(ISBLANK(AL85),ISBLANK(AL86)),0,1)</f>
        <v>0</v>
      </c>
      <c r="AM95" s="140" t="n">
        <f aca="false">IF(AO95=3,1,0)</f>
        <v>0</v>
      </c>
      <c r="AN95" s="141" t="n">
        <f aca="false">IF(AP95=3,1,0)</f>
        <v>0</v>
      </c>
      <c r="AO95" s="140" t="n">
        <f aca="false">IF($AL95=1,$AL95*R95,0)</f>
        <v>0</v>
      </c>
      <c r="AP95" s="141" t="n">
        <f aca="false">IF($AL95=1,$AL95*S95,0)</f>
        <v>0</v>
      </c>
      <c r="AQ95" s="140" t="n">
        <f aca="false">$AL95*W95</f>
        <v>0</v>
      </c>
      <c r="AR95" s="141" t="n">
        <f aca="false">$AL95*X95</f>
        <v>0</v>
      </c>
    </row>
    <row r="96" customFormat="false" ht="16.5" hidden="false" customHeight="false" outlineLevel="1" collapsed="false">
      <c r="A96" s="95"/>
      <c r="B96" s="145" t="s">
        <v>145</v>
      </c>
      <c r="C96" s="146"/>
      <c r="D96" s="147" t="str">
        <f aca="false">IF(D87&gt;"",D87,"")</f>
        <v>Mustonen Nicolas</v>
      </c>
      <c r="E96" s="148" t="str">
        <f aca="false">IF(D88&gt;"",D88,"")</f>
        <v>Holmberg Erik</v>
      </c>
      <c r="F96" s="149"/>
      <c r="G96" s="150"/>
      <c r="H96" s="151" t="n">
        <v>3</v>
      </c>
      <c r="I96" s="151"/>
      <c r="J96" s="151" t="n">
        <v>5</v>
      </c>
      <c r="K96" s="151"/>
      <c r="L96" s="151" t="n">
        <v>8</v>
      </c>
      <c r="M96" s="151"/>
      <c r="N96" s="151"/>
      <c r="O96" s="151"/>
      <c r="P96" s="151"/>
      <c r="Q96" s="151"/>
      <c r="R96" s="152" t="n">
        <f aca="false">IF(COUNT(H96:P96)=0,"",COUNTIF(H96:P96,"&gt;=0"))</f>
        <v>3</v>
      </c>
      <c r="S96" s="153" t="n">
        <f aca="false">IF(COUNT(H96:P96)=0,"",(IF(LEFT(H96,1)="-",1,0)+IF(LEFT(J96,1)="-",1,0)+IF(LEFT(L96,1)="-",1,0)+IF(LEFT(N96,1)="-",1,0)+IF(LEFT(P96,1)="-",1,0)))</f>
        <v>0</v>
      </c>
      <c r="T96" s="154"/>
      <c r="U96" s="155"/>
      <c r="W96" s="124" t="n">
        <f aca="false">+AA96+AC96+AE96+AG96+AI96</f>
        <v>33</v>
      </c>
      <c r="X96" s="124" t="n">
        <f aca="false">+AB96+AD96+AF96+AH96+AJ96</f>
        <v>16</v>
      </c>
      <c r="Y96" s="125" t="n">
        <f aca="false">+W96-X96</f>
        <v>17</v>
      </c>
      <c r="AA96" s="156" t="n">
        <f aca="false">IF(H96="",0,IF(LEFT(H96,1)="-",ABS(H96),(IF(H96&gt;9,H96+2,11))))</f>
        <v>11</v>
      </c>
      <c r="AB96" s="157" t="n">
        <f aca="false">IF(H96="",0,IF(LEFT(H96,1)="-",(IF(ABS(H96)&gt;9,(ABS(H96)+2),11)),H96))</f>
        <v>3</v>
      </c>
      <c r="AC96" s="156" t="n">
        <f aca="false">IF(J96="",0,IF(LEFT(J96,1)="-",ABS(J96),(IF(J96&gt;9,J96+2,11))))</f>
        <v>11</v>
      </c>
      <c r="AD96" s="157" t="n">
        <f aca="false">IF(J96="",0,IF(LEFT(J96,1)="-",(IF(ABS(J96)&gt;9,(ABS(J96)+2),11)),J96))</f>
        <v>5</v>
      </c>
      <c r="AE96" s="156" t="n">
        <f aca="false">IF(L96="",0,IF(LEFT(L96,1)="-",ABS(L96),(IF(L96&gt;9,L96+2,11))))</f>
        <v>11</v>
      </c>
      <c r="AF96" s="157" t="n">
        <f aca="false">IF(L96="",0,IF(LEFT(L96,1)="-",(IF(ABS(L96)&gt;9,(ABS(L96)+2),11)),L96))</f>
        <v>8</v>
      </c>
      <c r="AG96" s="156" t="n">
        <f aca="false">IF(N96="",0,IF(LEFT(N96,1)="-",ABS(N96),(IF(N96&gt;9,N96+2,11))))</f>
        <v>0</v>
      </c>
      <c r="AH96" s="157" t="n">
        <f aca="false">IF(N96="",0,IF(LEFT(N96,1)="-",(IF(ABS(N96)&gt;9,(ABS(N96)+2),11)),N96))</f>
        <v>0</v>
      </c>
      <c r="AI96" s="156" t="n">
        <f aca="false">IF(P96="",0,IF(LEFT(P96,1)="-",ABS(P96),(IF(P96&gt;9,P96+2,11))))</f>
        <v>0</v>
      </c>
      <c r="AJ96" s="157" t="n">
        <f aca="false">IF(P96="",0,IF(LEFT(P96,1)="-",(IF(ABS(P96)&gt;9,(ABS(P96)+2),11)),P96))</f>
        <v>0</v>
      </c>
      <c r="AL96" s="158" t="n">
        <f aca="false">IF(OR(ISBLANK(AL87),ISBLANK(AL88)),0,1)</f>
        <v>0</v>
      </c>
      <c r="AM96" s="159" t="n">
        <f aca="false">IF(AO96=3,1,0)</f>
        <v>0</v>
      </c>
      <c r="AN96" s="160" t="n">
        <f aca="false">IF(AP96=3,1,0)</f>
        <v>0</v>
      </c>
      <c r="AO96" s="159" t="n">
        <f aca="false">IF($AL96=1,$AL96*R96,0)</f>
        <v>0</v>
      </c>
      <c r="AP96" s="160" t="n">
        <f aca="false">IF($AL96=1,$AL96*S96,0)</f>
        <v>0</v>
      </c>
      <c r="AQ96" s="159" t="n">
        <f aca="false">$AL96*W96</f>
        <v>0</v>
      </c>
      <c r="AR96" s="160" t="n">
        <f aca="false">$AL96*X96</f>
        <v>0</v>
      </c>
    </row>
    <row r="97" customFormat="false" ht="16.5" hidden="false" customHeight="false" outlineLevel="1" collapsed="false">
      <c r="A97" s="95"/>
      <c r="B97" s="97"/>
      <c r="C97" s="97"/>
      <c r="D97" s="286"/>
      <c r="E97" s="287"/>
      <c r="F97" s="288"/>
      <c r="G97" s="288"/>
      <c r="H97" s="289"/>
      <c r="I97" s="302"/>
      <c r="J97" s="289"/>
      <c r="K97" s="302"/>
      <c r="L97" s="289"/>
      <c r="M97" s="302"/>
      <c r="N97" s="289"/>
      <c r="O97" s="302"/>
      <c r="P97" s="289"/>
      <c r="Q97" s="302"/>
      <c r="R97" s="290"/>
      <c r="S97" s="291"/>
      <c r="T97" s="62"/>
      <c r="U97" s="62"/>
      <c r="W97" s="292"/>
      <c r="X97" s="292"/>
      <c r="Y97" s="293"/>
      <c r="AA97" s="227"/>
      <c r="AB97" s="294"/>
      <c r="AC97" s="227"/>
      <c r="AD97" s="294"/>
      <c r="AE97" s="227"/>
      <c r="AF97" s="294"/>
      <c r="AG97" s="227"/>
      <c r="AH97" s="294"/>
      <c r="AI97" s="227"/>
      <c r="AJ97" s="294"/>
      <c r="AL97" s="62"/>
      <c r="AM97" s="295"/>
      <c r="AN97" s="62"/>
      <c r="AO97" s="295"/>
      <c r="AP97" s="62"/>
      <c r="AQ97" s="295"/>
      <c r="AR97" s="62"/>
    </row>
    <row r="98" customFormat="false" ht="15.75" hidden="false" customHeight="false" outlineLevel="0" collapsed="false"/>
    <row r="99" customFormat="false" ht="16.5" hidden="false" customHeight="false" outlineLevel="0" collapsed="false">
      <c r="B99" s="5"/>
      <c r="C99" s="6"/>
      <c r="D99" s="7" t="s">
        <v>99</v>
      </c>
      <c r="E99" s="8"/>
      <c r="F99" s="8"/>
      <c r="G99" s="8"/>
      <c r="H99" s="9"/>
      <c r="I99" s="8"/>
      <c r="J99" s="10" t="s">
        <v>100</v>
      </c>
      <c r="K99" s="11"/>
      <c r="L99" s="12" t="s">
        <v>30</v>
      </c>
      <c r="M99" s="12"/>
      <c r="N99" s="12"/>
      <c r="O99" s="12"/>
      <c r="P99" s="13" t="s">
        <v>101</v>
      </c>
      <c r="Q99" s="13"/>
      <c r="R99" s="13"/>
      <c r="S99" s="14" t="n">
        <v>7</v>
      </c>
      <c r="T99" s="14"/>
      <c r="U99" s="14"/>
    </row>
    <row r="100" customFormat="false" ht="16.5" hidden="false" customHeight="false" outlineLevel="0" collapsed="false">
      <c r="B100" s="15"/>
      <c r="C100" s="16"/>
      <c r="D100" s="17" t="s">
        <v>3</v>
      </c>
      <c r="E100" s="18" t="s">
        <v>102</v>
      </c>
      <c r="F100" s="19" t="n">
        <v>4</v>
      </c>
      <c r="G100" s="19"/>
      <c r="H100" s="19"/>
      <c r="I100" s="20" t="s">
        <v>103</v>
      </c>
      <c r="J100" s="20"/>
      <c r="K100" s="20"/>
      <c r="L100" s="21" t="n">
        <v>41342</v>
      </c>
      <c r="M100" s="21"/>
      <c r="N100" s="21"/>
      <c r="O100" s="21"/>
      <c r="P100" s="22" t="s">
        <v>104</v>
      </c>
      <c r="Q100" s="23"/>
      <c r="R100" s="23"/>
      <c r="S100" s="24" t="n">
        <v>0.583333333333333</v>
      </c>
      <c r="T100" s="24"/>
      <c r="U100" s="24"/>
      <c r="AM100" s="25" t="s">
        <v>105</v>
      </c>
      <c r="AN100" s="25"/>
      <c r="AO100" s="4"/>
      <c r="AP100" s="4"/>
      <c r="AQ100" s="4"/>
      <c r="AR100" s="4"/>
      <c r="AS100" s="25" t="s">
        <v>106</v>
      </c>
      <c r="AT100" s="25" t="s">
        <v>107</v>
      </c>
    </row>
    <row r="101" customFormat="false" ht="16.5" hidden="false" customHeight="false" outlineLevel="0" collapsed="false">
      <c r="B101" s="26"/>
      <c r="C101" s="27" t="s">
        <v>108</v>
      </c>
      <c r="D101" s="27" t="s">
        <v>109</v>
      </c>
      <c r="E101" s="29" t="s">
        <v>110</v>
      </c>
      <c r="F101" s="30" t="s">
        <v>111</v>
      </c>
      <c r="G101" s="30"/>
      <c r="H101" s="30" t="s">
        <v>112</v>
      </c>
      <c r="I101" s="30"/>
      <c r="J101" s="30" t="s">
        <v>113</v>
      </c>
      <c r="K101" s="30"/>
      <c r="L101" s="30" t="s">
        <v>114</v>
      </c>
      <c r="M101" s="30"/>
      <c r="N101" s="30"/>
      <c r="O101" s="30"/>
      <c r="P101" s="31" t="s">
        <v>115</v>
      </c>
      <c r="Q101" s="32" t="s">
        <v>116</v>
      </c>
      <c r="R101" s="33" t="s">
        <v>117</v>
      </c>
      <c r="S101" s="34"/>
      <c r="T101" s="35" t="s">
        <v>118</v>
      </c>
      <c r="U101" s="35"/>
      <c r="W101" s="36" t="s">
        <v>119</v>
      </c>
      <c r="X101" s="37"/>
      <c r="Y101" s="38" t="s">
        <v>120</v>
      </c>
      <c r="AL101" s="39" t="s">
        <v>121</v>
      </c>
      <c r="AM101" s="40" t="s">
        <v>122</v>
      </c>
      <c r="AN101" s="40" t="s">
        <v>123</v>
      </c>
      <c r="AO101" s="41" t="s">
        <v>124</v>
      </c>
      <c r="AP101" s="42" t="s">
        <v>125</v>
      </c>
      <c r="AQ101" s="43" t="s">
        <v>126</v>
      </c>
      <c r="AR101" s="42" t="s">
        <v>127</v>
      </c>
      <c r="AS101" s="39" t="s">
        <v>128</v>
      </c>
      <c r="AT101" s="44" t="s">
        <v>129</v>
      </c>
    </row>
    <row r="102" customFormat="false" ht="15" hidden="false" customHeight="false" outlineLevel="0" collapsed="false">
      <c r="B102" s="45" t="s">
        <v>111</v>
      </c>
      <c r="C102" s="280" t="n">
        <v>1600</v>
      </c>
      <c r="D102" s="47" t="s">
        <v>246</v>
      </c>
      <c r="E102" s="48" t="s">
        <v>3</v>
      </c>
      <c r="F102" s="49"/>
      <c r="G102" s="50"/>
      <c r="H102" s="51" t="str">
        <f aca="false">+R112</f>
        <v/>
      </c>
      <c r="I102" s="52" t="str">
        <f aca="false">+S112</f>
        <v/>
      </c>
      <c r="J102" s="51" t="str">
        <f aca="false">R108</f>
        <v/>
      </c>
      <c r="K102" s="52" t="str">
        <f aca="false">S108</f>
        <v/>
      </c>
      <c r="L102" s="51" t="str">
        <f aca="false">R110</f>
        <v/>
      </c>
      <c r="M102" s="52" t="str">
        <f aca="false">S110</f>
        <v/>
      </c>
      <c r="N102" s="51"/>
      <c r="O102" s="52"/>
      <c r="P102" s="53" t="str">
        <f aca="false">IF(SUM(F102:O102)=0,"",COUNTIF(G102:G105,"3"))</f>
        <v/>
      </c>
      <c r="Q102" s="54" t="str">
        <f aca="false">IF(SUM(G102:P102)=0,"",COUNTIF(F102:F105,"3"))</f>
        <v/>
      </c>
      <c r="R102" s="55" t="str">
        <f aca="false">IF(SUM(F102:O102)=0,"",SUM(G102:G105))</f>
        <v/>
      </c>
      <c r="S102" s="56" t="str">
        <f aca="false">IF(SUM(F102:O102)=0,"",SUM(F102:F105))</f>
        <v/>
      </c>
      <c r="T102" s="281"/>
      <c r="U102" s="281"/>
      <c r="W102" s="58" t="n">
        <f aca="false">+W108+W110+W112</f>
        <v>0</v>
      </c>
      <c r="X102" s="59" t="n">
        <f aca="false">+X108+X110+X112</f>
        <v>0</v>
      </c>
      <c r="Y102" s="60" t="n">
        <f aca="false">+W102-X102</f>
        <v>0</v>
      </c>
      <c r="AL102" s="61"/>
      <c r="AM102" s="62" t="n">
        <f aca="false">AM108+AM110+AM112</f>
        <v>0</v>
      </c>
      <c r="AN102" s="62" t="n">
        <f aca="false">AN108+AN110+AN112</f>
        <v>0</v>
      </c>
      <c r="AO102" s="63" t="n">
        <f aca="false">AO108+AO110+AO112</f>
        <v>0</v>
      </c>
      <c r="AP102" s="64" t="n">
        <f aca="false">AP108+AP110+AP112</f>
        <v>0</v>
      </c>
      <c r="AQ102" s="65" t="n">
        <f aca="false">AQ108+AQ110+AQ112</f>
        <v>0</v>
      </c>
      <c r="AR102" s="64" t="n">
        <f aca="false">AR108+AR110+AR112</f>
        <v>0</v>
      </c>
      <c r="AS102" s="66" t="e">
        <f aca="false">AO102/AP102</f>
        <v>#DIV/0!</v>
      </c>
      <c r="AT102" s="67" t="e">
        <f aca="false">AQ102/AR102</f>
        <v>#DIV/0!</v>
      </c>
    </row>
    <row r="103" customFormat="false" ht="15" hidden="false" customHeight="false" outlineLevel="0" collapsed="false">
      <c r="B103" s="68" t="s">
        <v>112</v>
      </c>
      <c r="C103" s="280" t="n">
        <v>1461</v>
      </c>
      <c r="D103" s="47" t="s">
        <v>215</v>
      </c>
      <c r="E103" s="69" t="s">
        <v>88</v>
      </c>
      <c r="F103" s="70" t="str">
        <f aca="false">+S112</f>
        <v/>
      </c>
      <c r="G103" s="71" t="str">
        <f aca="false">+R112</f>
        <v/>
      </c>
      <c r="H103" s="72"/>
      <c r="I103" s="73"/>
      <c r="J103" s="70" t="n">
        <f aca="false">R111</f>
        <v>3</v>
      </c>
      <c r="K103" s="71" t="n">
        <f aca="false">S111</f>
        <v>0</v>
      </c>
      <c r="L103" s="70" t="n">
        <f aca="false">R109</f>
        <v>3</v>
      </c>
      <c r="M103" s="71" t="n">
        <f aca="false">S109</f>
        <v>0</v>
      </c>
      <c r="N103" s="70"/>
      <c r="O103" s="71"/>
      <c r="P103" s="53" t="n">
        <f aca="false">IF(SUM(F103:O103)=0,"",COUNTIF(I102:I105,"3"))</f>
        <v>2</v>
      </c>
      <c r="Q103" s="54" t="n">
        <f aca="false">IF(SUM(G103:P103)=0,"",COUNTIF(H102:H105,"3"))</f>
        <v>0</v>
      </c>
      <c r="R103" s="55" t="n">
        <f aca="false">IF(SUM(F103:O103)=0,"",SUM(I102:I105))</f>
        <v>6</v>
      </c>
      <c r="S103" s="56" t="n">
        <f aca="false">IF(SUM(F103:O103)=0,"",SUM(H102:H105))</f>
        <v>0</v>
      </c>
      <c r="T103" s="281" t="n">
        <v>1</v>
      </c>
      <c r="U103" s="281"/>
      <c r="W103" s="58" t="n">
        <f aca="false">+W109+W111+X112</f>
        <v>66</v>
      </c>
      <c r="X103" s="59" t="n">
        <f aca="false">+X109+X111+W112</f>
        <v>29</v>
      </c>
      <c r="Y103" s="60" t="n">
        <f aca="false">+W103-X103</f>
        <v>37</v>
      </c>
      <c r="AL103" s="74"/>
      <c r="AM103" s="62" t="n">
        <f aca="false">AM109+AM111+AN112</f>
        <v>0</v>
      </c>
      <c r="AN103" s="62" t="n">
        <f aca="false">AN109+AN111+AM112</f>
        <v>0</v>
      </c>
      <c r="AO103" s="63" t="n">
        <f aca="false">AO109+AO111+AP112</f>
        <v>0</v>
      </c>
      <c r="AP103" s="64" t="n">
        <f aca="false">AP109+AP111+AO112</f>
        <v>0</v>
      </c>
      <c r="AQ103" s="65" t="n">
        <f aca="false">AQ109+AQ111+AR112</f>
        <v>0</v>
      </c>
      <c r="AR103" s="64" t="n">
        <f aca="false">AR109+AR111+AQ112</f>
        <v>0</v>
      </c>
      <c r="AS103" s="66" t="e">
        <f aca="false">AO103/AP103</f>
        <v>#DIV/0!</v>
      </c>
      <c r="AT103" s="67" t="e">
        <f aca="false">AQ103/AR103</f>
        <v>#DIV/0!</v>
      </c>
    </row>
    <row r="104" customFormat="false" ht="15" hidden="false" customHeight="false" outlineLevel="0" collapsed="false">
      <c r="B104" s="68" t="s">
        <v>113</v>
      </c>
      <c r="C104" s="280" t="n">
        <v>1100</v>
      </c>
      <c r="D104" s="47" t="s">
        <v>216</v>
      </c>
      <c r="E104" s="69" t="s">
        <v>217</v>
      </c>
      <c r="F104" s="70" t="str">
        <f aca="false">+S108</f>
        <v/>
      </c>
      <c r="G104" s="71" t="str">
        <f aca="false">+R108</f>
        <v/>
      </c>
      <c r="H104" s="70" t="n">
        <f aca="false">S111</f>
        <v>0</v>
      </c>
      <c r="I104" s="71" t="n">
        <f aca="false">R111</f>
        <v>3</v>
      </c>
      <c r="J104" s="72"/>
      <c r="K104" s="73"/>
      <c r="L104" s="70" t="n">
        <f aca="false">R113</f>
        <v>2</v>
      </c>
      <c r="M104" s="71" t="n">
        <f aca="false">S113</f>
        <v>3</v>
      </c>
      <c r="N104" s="70"/>
      <c r="O104" s="71"/>
      <c r="P104" s="53" t="n">
        <f aca="false">IF(SUM(F104:O104)=0,"",COUNTIF(K102:K105,"3"))</f>
        <v>0</v>
      </c>
      <c r="Q104" s="54" t="n">
        <f aca="false">IF(SUM(G104:P104)=0,"",COUNTIF(J102:J105,"3"))</f>
        <v>2</v>
      </c>
      <c r="R104" s="55" t="n">
        <f aca="false">IF(SUM(F104:O104)=0,"",SUM(K102:K105))</f>
        <v>2</v>
      </c>
      <c r="S104" s="56" t="n">
        <f aca="false">IF(SUM(F104:O104)=0,"",SUM(J102:J105))</f>
        <v>6</v>
      </c>
      <c r="T104" s="281" t="n">
        <v>3</v>
      </c>
      <c r="U104" s="281"/>
      <c r="W104" s="58" t="n">
        <f aca="false">+X108+X111+W113</f>
        <v>63</v>
      </c>
      <c r="X104" s="59" t="n">
        <f aca="false">+W108+W111+X113</f>
        <v>85</v>
      </c>
      <c r="Y104" s="60" t="n">
        <f aca="false">+W104-X104</f>
        <v>-22</v>
      </c>
      <c r="AL104" s="74"/>
      <c r="AM104" s="62" t="n">
        <f aca="false">AN108+AN111+AM113</f>
        <v>0</v>
      </c>
      <c r="AN104" s="62" t="n">
        <f aca="false">AM108+AM111+AN113</f>
        <v>0</v>
      </c>
      <c r="AO104" s="63" t="n">
        <f aca="false">AP108+AP111+AO113</f>
        <v>0</v>
      </c>
      <c r="AP104" s="64" t="n">
        <f aca="false">AO108+AO111+AP113</f>
        <v>0</v>
      </c>
      <c r="AQ104" s="65" t="n">
        <f aca="false">AR108+AR111+AQ113</f>
        <v>0</v>
      </c>
      <c r="AR104" s="64" t="n">
        <f aca="false">AQ108+AQ111+AR113</f>
        <v>0</v>
      </c>
      <c r="AS104" s="66" t="e">
        <f aca="false">AO104/AP104</f>
        <v>#DIV/0!</v>
      </c>
      <c r="AT104" s="67" t="e">
        <f aca="false">AQ104/AR104</f>
        <v>#DIV/0!</v>
      </c>
    </row>
    <row r="105" customFormat="false" ht="15.75" hidden="false" customHeight="false" outlineLevel="0" collapsed="false">
      <c r="B105" s="75" t="s">
        <v>114</v>
      </c>
      <c r="C105" s="282" t="n">
        <v>1047</v>
      </c>
      <c r="D105" s="77" t="s">
        <v>230</v>
      </c>
      <c r="E105" s="78" t="s">
        <v>29</v>
      </c>
      <c r="F105" s="79" t="str">
        <f aca="false">S110</f>
        <v/>
      </c>
      <c r="G105" s="80" t="str">
        <f aca="false">R110</f>
        <v/>
      </c>
      <c r="H105" s="79" t="n">
        <f aca="false">S109</f>
        <v>0</v>
      </c>
      <c r="I105" s="80" t="n">
        <f aca="false">R109</f>
        <v>3</v>
      </c>
      <c r="J105" s="79" t="n">
        <f aca="false">S113</f>
        <v>3</v>
      </c>
      <c r="K105" s="80" t="n">
        <f aca="false">R113</f>
        <v>2</v>
      </c>
      <c r="L105" s="81"/>
      <c r="M105" s="82"/>
      <c r="N105" s="79"/>
      <c r="O105" s="80"/>
      <c r="P105" s="83" t="n">
        <f aca="false">IF(SUM(F105:O105)=0,"",COUNTIF(M102:M105,"3"))</f>
        <v>1</v>
      </c>
      <c r="Q105" s="84" t="n">
        <f aca="false">IF(SUM(G105:P105)=0,"",COUNTIF(L102:L105,"3"))</f>
        <v>1</v>
      </c>
      <c r="R105" s="85" t="n">
        <f aca="false">IF(SUM(F105:O106)=0,"",SUM(M102:M105))</f>
        <v>3</v>
      </c>
      <c r="S105" s="86" t="n">
        <f aca="false">IF(SUM(F105:O105)=0,"",SUM(L102:L105))</f>
        <v>5</v>
      </c>
      <c r="T105" s="283" t="n">
        <v>2</v>
      </c>
      <c r="U105" s="283"/>
      <c r="W105" s="58" t="n">
        <f aca="false">+X109+X110+X113</f>
        <v>68</v>
      </c>
      <c r="X105" s="59" t="n">
        <f aca="false">+W109+W110+W113</f>
        <v>83</v>
      </c>
      <c r="Y105" s="60" t="n">
        <f aca="false">+W105-X105</f>
        <v>-15</v>
      </c>
      <c r="AL105" s="88"/>
      <c r="AM105" s="89" t="n">
        <f aca="false">AN109+AN110+AN113</f>
        <v>0</v>
      </c>
      <c r="AN105" s="89" t="n">
        <f aca="false">AM109+AM110+AM113</f>
        <v>0</v>
      </c>
      <c r="AO105" s="90" t="n">
        <f aca="false">AP109+AP110+AP113</f>
        <v>0</v>
      </c>
      <c r="AP105" s="91" t="n">
        <f aca="false">AO109+AO110+AO113</f>
        <v>0</v>
      </c>
      <c r="AQ105" s="92" t="n">
        <f aca="false">AR109+AR110+AR113</f>
        <v>0</v>
      </c>
      <c r="AR105" s="91" t="n">
        <f aca="false">AQ109+AQ110+AQ113</f>
        <v>0</v>
      </c>
      <c r="AS105" s="93" t="e">
        <f aca="false">AO105/AP105</f>
        <v>#DIV/0!</v>
      </c>
      <c r="AT105" s="94" t="e">
        <f aca="false">AQ105/AR105</f>
        <v>#DIV/0!</v>
      </c>
    </row>
    <row r="106" customFormat="false" ht="16.5" hidden="false" customHeight="false" outlineLevel="1" collapsed="false">
      <c r="A106" s="95"/>
      <c r="B106" s="96"/>
      <c r="C106" s="97"/>
      <c r="D106" s="98" t="s">
        <v>131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  <c r="U106" s="101"/>
      <c r="W106" s="102"/>
      <c r="X106" s="103" t="s">
        <v>132</v>
      </c>
      <c r="Y106" s="104" t="n">
        <f aca="false">SUM(Y102:Y105)</f>
        <v>0</v>
      </c>
      <c r="Z106" s="103" t="str">
        <f aca="false">IF(Y106=0,"OK","Virhe")</f>
        <v>OK</v>
      </c>
    </row>
    <row r="107" customFormat="false" ht="16.5" hidden="false" customHeight="false" outlineLevel="1" collapsed="false">
      <c r="A107" s="95"/>
      <c r="B107" s="68"/>
      <c r="C107" s="105"/>
      <c r="D107" s="106" t="s">
        <v>133</v>
      </c>
      <c r="E107" s="107"/>
      <c r="F107" s="107"/>
      <c r="G107" s="108"/>
      <c r="H107" s="109" t="s">
        <v>134</v>
      </c>
      <c r="I107" s="109"/>
      <c r="J107" s="109" t="s">
        <v>135</v>
      </c>
      <c r="K107" s="109"/>
      <c r="L107" s="109" t="s">
        <v>136</v>
      </c>
      <c r="M107" s="109"/>
      <c r="N107" s="109" t="s">
        <v>137</v>
      </c>
      <c r="O107" s="109"/>
      <c r="P107" s="109" t="s">
        <v>138</v>
      </c>
      <c r="Q107" s="109"/>
      <c r="R107" s="110" t="s">
        <v>139</v>
      </c>
      <c r="S107" s="110"/>
      <c r="U107" s="111"/>
      <c r="W107" s="112" t="s">
        <v>119</v>
      </c>
      <c r="X107" s="113"/>
      <c r="Y107" s="38" t="s">
        <v>120</v>
      </c>
    </row>
    <row r="108" customFormat="false" ht="15.75" hidden="false" customHeight="false" outlineLevel="1" collapsed="false">
      <c r="A108" s="95"/>
      <c r="B108" s="114" t="s">
        <v>140</v>
      </c>
      <c r="C108" s="97"/>
      <c r="D108" s="115" t="str">
        <f aca="false">IF(D102&gt;"",D102,"")</f>
        <v>Fooladi Alex</v>
      </c>
      <c r="E108" s="116" t="str">
        <f aca="false">IF(D104&gt;"",D104,"")</f>
        <v>Collanus Paavo</v>
      </c>
      <c r="F108" s="99"/>
      <c r="G108" s="117"/>
      <c r="H108" s="118"/>
      <c r="I108" s="118"/>
      <c r="J108" s="119"/>
      <c r="K108" s="119"/>
      <c r="L108" s="119"/>
      <c r="M108" s="119"/>
      <c r="N108" s="119"/>
      <c r="O108" s="119"/>
      <c r="P108" s="119"/>
      <c r="Q108" s="119"/>
      <c r="R108" s="120" t="str">
        <f aca="false">IF(COUNT(H108:P108)=0,"",COUNTIF(H108:P108,"&gt;=0"))</f>
        <v/>
      </c>
      <c r="S108" s="121" t="str">
        <f aca="false">IF(COUNT(H108:P108)=0,"",(IF(LEFT(H108,1)="-",1,0)+IF(LEFT(J108,1)="-",1,0)+IF(LEFT(L108,1)="-",1,0)+IF(LEFT(N108,1)="-",1,0)+IF(LEFT(P108,1)="-",1,0)))</f>
        <v/>
      </c>
      <c r="T108" s="122"/>
      <c r="U108" s="123"/>
      <c r="W108" s="124" t="n">
        <f aca="false">+AA108+AC108+AE108+AG108+AI108</f>
        <v>0</v>
      </c>
      <c r="X108" s="124" t="n">
        <f aca="false">+AB108+AD108+AF108+AH108+AJ108</f>
        <v>0</v>
      </c>
      <c r="Y108" s="125" t="n">
        <f aca="false">+W108-X108</f>
        <v>0</v>
      </c>
      <c r="AA108" s="126" t="n">
        <f aca="false">IF(H108="",0,IF(LEFT(H108,1)="-",ABS(H108),(IF(H108&gt;9,H108+2,11))))</f>
        <v>0</v>
      </c>
      <c r="AB108" s="127" t="n">
        <f aca="false">IF(H108="",0,IF(LEFT(H108,1)="-",(IF(ABS(H108)&gt;9,(ABS(H108)+2),11)),H108))</f>
        <v>0</v>
      </c>
      <c r="AC108" s="126" t="n">
        <f aca="false">IF(J108="",0,IF(LEFT(J108,1)="-",ABS(J108),(IF(J108&gt;9,J108+2,11))))</f>
        <v>0</v>
      </c>
      <c r="AD108" s="127" t="n">
        <f aca="false">IF(J108="",0,IF(LEFT(J108,1)="-",(IF(ABS(J108)&gt;9,(ABS(J108)+2),11)),J108))</f>
        <v>0</v>
      </c>
      <c r="AE108" s="126" t="n">
        <f aca="false">IF(L108="",0,IF(LEFT(L108,1)="-",ABS(L108),(IF(L108&gt;9,L108+2,11))))</f>
        <v>0</v>
      </c>
      <c r="AF108" s="127" t="n">
        <f aca="false">IF(L108="",0,IF(LEFT(L108,1)="-",(IF(ABS(L108)&gt;9,(ABS(L108)+2),11)),L108))</f>
        <v>0</v>
      </c>
      <c r="AG108" s="126" t="n">
        <f aca="false">IF(N108="",0,IF(LEFT(N108,1)="-",ABS(N108),(IF(N108&gt;9,N108+2,11))))</f>
        <v>0</v>
      </c>
      <c r="AH108" s="127" t="n">
        <f aca="false">IF(N108="",0,IF(LEFT(N108,1)="-",(IF(ABS(N108)&gt;9,(ABS(N108)+2),11)),N108))</f>
        <v>0</v>
      </c>
      <c r="AI108" s="126" t="n">
        <f aca="false">IF(P108="",0,IF(LEFT(P108,1)="-",ABS(P108),(IF(P108&gt;9,P108+2,11))))</f>
        <v>0</v>
      </c>
      <c r="AJ108" s="127" t="n">
        <f aca="false">IF(P108="",0,IF(LEFT(P108,1)="-",(IF(ABS(P108)&gt;9,(ABS(P108)+2),11)),P108))</f>
        <v>0</v>
      </c>
      <c r="AL108" s="128" t="n">
        <f aca="false">IF(OR(ISBLANK(AL102),ISBLANK(AL104)),0,1)</f>
        <v>0</v>
      </c>
      <c r="AM108" s="129" t="n">
        <f aca="false">IF(AO108=3,1,0)</f>
        <v>0</v>
      </c>
      <c r="AN108" s="130" t="n">
        <f aca="false">IF(AP108=3,1,0)</f>
        <v>0</v>
      </c>
      <c r="AO108" s="129" t="n">
        <f aca="false">IF($AL108=1,$AL108*R108,0)</f>
        <v>0</v>
      </c>
      <c r="AP108" s="130" t="n">
        <f aca="false">IF($AL108=1,$AL108*S108,0)</f>
        <v>0</v>
      </c>
      <c r="AQ108" s="129" t="n">
        <f aca="false">$AL108*W108</f>
        <v>0</v>
      </c>
      <c r="AR108" s="130" t="n">
        <f aca="false">$AL108*X108</f>
        <v>0</v>
      </c>
    </row>
    <row r="109" customFormat="false" ht="15.75" hidden="false" customHeight="false" outlineLevel="1" collapsed="false">
      <c r="A109" s="95"/>
      <c r="B109" s="131" t="s">
        <v>141</v>
      </c>
      <c r="C109" s="97"/>
      <c r="D109" s="115" t="str">
        <f aca="false">IF(D103&gt;"",D103,"")</f>
        <v>Rautalin Taneli</v>
      </c>
      <c r="E109" s="132" t="str">
        <f aca="false">IF(D105&gt;"",D105,"")</f>
        <v>Miranda Laiho Juhani</v>
      </c>
      <c r="F109" s="133"/>
      <c r="G109" s="117"/>
      <c r="H109" s="134" t="n">
        <v>4</v>
      </c>
      <c r="I109" s="134"/>
      <c r="J109" s="134" t="n">
        <v>5</v>
      </c>
      <c r="K109" s="134"/>
      <c r="L109" s="134" t="n">
        <v>7</v>
      </c>
      <c r="M109" s="134"/>
      <c r="N109" s="134"/>
      <c r="O109" s="134"/>
      <c r="P109" s="134"/>
      <c r="Q109" s="134"/>
      <c r="R109" s="120" t="n">
        <f aca="false">IF(COUNT(H109:P109)=0,"",COUNTIF(H109:P109,"&gt;=0"))</f>
        <v>3</v>
      </c>
      <c r="S109" s="121" t="n">
        <f aca="false">IF(COUNT(H109:P109)=0,"",(IF(LEFT(H109,1)="-",1,0)+IF(LEFT(J109,1)="-",1,0)+IF(LEFT(L109,1)="-",1,0)+IF(LEFT(N109,1)="-",1,0)+IF(LEFT(P109,1)="-",1,0)))</f>
        <v>0</v>
      </c>
      <c r="T109" s="135"/>
      <c r="U109" s="136"/>
      <c r="W109" s="124" t="n">
        <f aca="false">+AA109+AC109+AE109+AG109+AI109</f>
        <v>33</v>
      </c>
      <c r="X109" s="124" t="n">
        <f aca="false">+AB109+AD109+AF109+AH109+AJ109</f>
        <v>16</v>
      </c>
      <c r="Y109" s="125" t="n">
        <f aca="false">+W109-X109</f>
        <v>17</v>
      </c>
      <c r="AA109" s="137" t="n">
        <f aca="false">IF(H109="",0,IF(LEFT(H109,1)="-",ABS(H109),(IF(H109&gt;9,H109+2,11))))</f>
        <v>11</v>
      </c>
      <c r="AB109" s="138" t="n">
        <f aca="false">IF(H109="",0,IF(LEFT(H109,1)="-",(IF(ABS(H109)&gt;9,(ABS(H109)+2),11)),H109))</f>
        <v>4</v>
      </c>
      <c r="AC109" s="137" t="n">
        <f aca="false">IF(J109="",0,IF(LEFT(J109,1)="-",ABS(J109),(IF(J109&gt;9,J109+2,11))))</f>
        <v>11</v>
      </c>
      <c r="AD109" s="138" t="n">
        <f aca="false">IF(J109="",0,IF(LEFT(J109,1)="-",(IF(ABS(J109)&gt;9,(ABS(J109)+2),11)),J109))</f>
        <v>5</v>
      </c>
      <c r="AE109" s="137" t="n">
        <f aca="false">IF(L109="",0,IF(LEFT(L109,1)="-",ABS(L109),(IF(L109&gt;9,L109+2,11))))</f>
        <v>11</v>
      </c>
      <c r="AF109" s="138" t="n">
        <f aca="false">IF(L109="",0,IF(LEFT(L109,1)="-",(IF(ABS(L109)&gt;9,(ABS(L109)+2),11)),L109))</f>
        <v>7</v>
      </c>
      <c r="AG109" s="137" t="n">
        <f aca="false">IF(N109="",0,IF(LEFT(N109,1)="-",ABS(N109),(IF(N109&gt;9,N109+2,11))))</f>
        <v>0</v>
      </c>
      <c r="AH109" s="138" t="n">
        <f aca="false">IF(N109="",0,IF(LEFT(N109,1)="-",(IF(ABS(N109)&gt;9,(ABS(N109)+2),11)),N109))</f>
        <v>0</v>
      </c>
      <c r="AI109" s="137" t="n">
        <f aca="false">IF(P109="",0,IF(LEFT(P109,1)="-",ABS(P109),(IF(P109&gt;9,P109+2,11))))</f>
        <v>0</v>
      </c>
      <c r="AJ109" s="138" t="n">
        <f aca="false">IF(P109="",0,IF(LEFT(P109,1)="-",(IF(ABS(P109)&gt;9,(ABS(P109)+2),11)),P109))</f>
        <v>0</v>
      </c>
      <c r="AL109" s="139" t="n">
        <f aca="false">IF(OR(ISBLANK(AL103),ISBLANK(AL105)),0,1)</f>
        <v>0</v>
      </c>
      <c r="AM109" s="140" t="n">
        <f aca="false">IF(AO109=3,1,0)</f>
        <v>0</v>
      </c>
      <c r="AN109" s="141" t="n">
        <f aca="false">IF(AP109=3,1,0)</f>
        <v>0</v>
      </c>
      <c r="AO109" s="140" t="n">
        <f aca="false">IF($AL109=1,$AL109*R109,0)</f>
        <v>0</v>
      </c>
      <c r="AP109" s="141" t="n">
        <f aca="false">IF($AL109=1,$AL109*S109,0)</f>
        <v>0</v>
      </c>
      <c r="AQ109" s="140" t="n">
        <f aca="false">$AL109*W109</f>
        <v>0</v>
      </c>
      <c r="AR109" s="141" t="n">
        <f aca="false">$AL109*X109</f>
        <v>0</v>
      </c>
    </row>
    <row r="110" customFormat="false" ht="16.5" hidden="false" customHeight="false" outlineLevel="1" collapsed="false">
      <c r="A110" s="95"/>
      <c r="B110" s="131" t="s">
        <v>142</v>
      </c>
      <c r="C110" s="97"/>
      <c r="D110" s="142" t="str">
        <f aca="false">IF(D102&gt;"",D102,"")</f>
        <v>Fooladi Alex</v>
      </c>
      <c r="E110" s="143" t="str">
        <f aca="false">IF(D105&gt;"",D105,"")</f>
        <v>Miranda Laiho Juhani</v>
      </c>
      <c r="F110" s="107"/>
      <c r="G110" s="108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20" t="str">
        <f aca="false">IF(COUNT(H110:P110)=0,"",COUNTIF(H110:P110,"&gt;=0"))</f>
        <v/>
      </c>
      <c r="S110" s="121" t="str">
        <f aca="false">IF(COUNT(H110:P110)=0,"",(IF(LEFT(H110,1)="-",1,0)+IF(LEFT(J110,1)="-",1,0)+IF(LEFT(L110,1)="-",1,0)+IF(LEFT(N110,1)="-",1,0)+IF(LEFT(P110,1)="-",1,0)))</f>
        <v/>
      </c>
      <c r="T110" s="135"/>
      <c r="U110" s="136"/>
      <c r="W110" s="124" t="n">
        <f aca="false">+AA110+AC110+AE110+AG110+AI110</f>
        <v>0</v>
      </c>
      <c r="X110" s="124" t="n">
        <f aca="false">+AB110+AD110+AF110+AH110+AJ110</f>
        <v>0</v>
      </c>
      <c r="Y110" s="125" t="n">
        <f aca="false">+W110-X110</f>
        <v>0</v>
      </c>
      <c r="AA110" s="137" t="n">
        <f aca="false">IF(H110="",0,IF(LEFT(H110,1)="-",ABS(H110),(IF(H110&gt;9,H110+2,11))))</f>
        <v>0</v>
      </c>
      <c r="AB110" s="138" t="n">
        <f aca="false">IF(H110="",0,IF(LEFT(H110,1)="-",(IF(ABS(H110)&gt;9,(ABS(H110)+2),11)),H110))</f>
        <v>0</v>
      </c>
      <c r="AC110" s="137" t="n">
        <f aca="false">IF(J110="",0,IF(LEFT(J110,1)="-",ABS(J110),(IF(J110&gt;9,J110+2,11))))</f>
        <v>0</v>
      </c>
      <c r="AD110" s="138" t="n">
        <f aca="false">IF(J110="",0,IF(LEFT(J110,1)="-",(IF(ABS(J110)&gt;9,(ABS(J110)+2),11)),J110))</f>
        <v>0</v>
      </c>
      <c r="AE110" s="137" t="n">
        <f aca="false">IF(L110="",0,IF(LEFT(L110,1)="-",ABS(L110),(IF(L110&gt;9,L110+2,11))))</f>
        <v>0</v>
      </c>
      <c r="AF110" s="138" t="n">
        <f aca="false">IF(L110="",0,IF(LEFT(L110,1)="-",(IF(ABS(L110)&gt;9,(ABS(L110)+2),11)),L110))</f>
        <v>0</v>
      </c>
      <c r="AG110" s="137" t="n">
        <f aca="false">IF(N110="",0,IF(LEFT(N110,1)="-",ABS(N110),(IF(N110&gt;9,N110+2,11))))</f>
        <v>0</v>
      </c>
      <c r="AH110" s="138" t="n">
        <f aca="false">IF(N110="",0,IF(LEFT(N110,1)="-",(IF(ABS(N110)&gt;9,(ABS(N110)+2),11)),N110))</f>
        <v>0</v>
      </c>
      <c r="AI110" s="137" t="n">
        <f aca="false">IF(P110="",0,IF(LEFT(P110,1)="-",ABS(P110),(IF(P110&gt;9,P110+2,11))))</f>
        <v>0</v>
      </c>
      <c r="AJ110" s="138" t="n">
        <f aca="false">IF(P110="",0,IF(LEFT(P110,1)="-",(IF(ABS(P110)&gt;9,(ABS(P110)+2),11)),P110))</f>
        <v>0</v>
      </c>
      <c r="AL110" s="139" t="n">
        <f aca="false">IF(OR(ISBLANK(AL102),ISBLANK(AL105)),0,1)</f>
        <v>0</v>
      </c>
      <c r="AM110" s="140" t="n">
        <f aca="false">IF(AO110=3,1,0)</f>
        <v>0</v>
      </c>
      <c r="AN110" s="141" t="n">
        <f aca="false">IF(AP110=3,1,0)</f>
        <v>0</v>
      </c>
      <c r="AO110" s="140" t="n">
        <f aca="false">IF($AL110=1,$AL110*R110,0)</f>
        <v>0</v>
      </c>
      <c r="AP110" s="141" t="n">
        <f aca="false">IF($AL110=1,$AL110*S110,0)</f>
        <v>0</v>
      </c>
      <c r="AQ110" s="140" t="n">
        <f aca="false">$AL110*W110</f>
        <v>0</v>
      </c>
      <c r="AR110" s="141" t="n">
        <f aca="false">$AL110*X110</f>
        <v>0</v>
      </c>
    </row>
    <row r="111" customFormat="false" ht="15.75" hidden="false" customHeight="false" outlineLevel="1" collapsed="false">
      <c r="A111" s="95"/>
      <c r="B111" s="131" t="s">
        <v>143</v>
      </c>
      <c r="C111" s="97"/>
      <c r="D111" s="115" t="str">
        <f aca="false">IF(D103&gt;"",D103,"")</f>
        <v>Rautalin Taneli</v>
      </c>
      <c r="E111" s="132" t="str">
        <f aca="false">IF(D104&gt;"",D104,"")</f>
        <v>Collanus Paavo</v>
      </c>
      <c r="F111" s="99"/>
      <c r="G111" s="117"/>
      <c r="H111" s="119" t="n">
        <v>2</v>
      </c>
      <c r="I111" s="119"/>
      <c r="J111" s="119" t="n">
        <v>6</v>
      </c>
      <c r="K111" s="119"/>
      <c r="L111" s="119" t="n">
        <v>5</v>
      </c>
      <c r="M111" s="119"/>
      <c r="N111" s="119"/>
      <c r="O111" s="119"/>
      <c r="P111" s="119"/>
      <c r="Q111" s="119"/>
      <c r="R111" s="120" t="n">
        <f aca="false">IF(COUNT(H111:P111)=0,"",COUNTIF(H111:P111,"&gt;=0"))</f>
        <v>3</v>
      </c>
      <c r="S111" s="121" t="n">
        <f aca="false">IF(COUNT(H111:P111)=0,"",(IF(LEFT(H111,1)="-",1,0)+IF(LEFT(J111,1)="-",1,0)+IF(LEFT(L111,1)="-",1,0)+IF(LEFT(N111,1)="-",1,0)+IF(LEFT(P111,1)="-",1,0)))</f>
        <v>0</v>
      </c>
      <c r="T111" s="135"/>
      <c r="U111" s="136"/>
      <c r="W111" s="124" t="n">
        <f aca="false">+AA111+AC111+AE111+AG111+AI111</f>
        <v>33</v>
      </c>
      <c r="X111" s="124" t="n">
        <f aca="false">+AB111+AD111+AF111+AH111+AJ111</f>
        <v>13</v>
      </c>
      <c r="Y111" s="125" t="n">
        <f aca="false">+W111-X111</f>
        <v>20</v>
      </c>
      <c r="AA111" s="137" t="n">
        <f aca="false">IF(H111="",0,IF(LEFT(H111,1)="-",ABS(H111),(IF(H111&gt;9,H111+2,11))))</f>
        <v>11</v>
      </c>
      <c r="AB111" s="138" t="n">
        <f aca="false">IF(H111="",0,IF(LEFT(H111,1)="-",(IF(ABS(H111)&gt;9,(ABS(H111)+2),11)),H111))</f>
        <v>2</v>
      </c>
      <c r="AC111" s="137" t="n">
        <f aca="false">IF(J111="",0,IF(LEFT(J111,1)="-",ABS(J111),(IF(J111&gt;9,J111+2,11))))</f>
        <v>11</v>
      </c>
      <c r="AD111" s="138" t="n">
        <f aca="false">IF(J111="",0,IF(LEFT(J111,1)="-",(IF(ABS(J111)&gt;9,(ABS(J111)+2),11)),J111))</f>
        <v>6</v>
      </c>
      <c r="AE111" s="137" t="n">
        <f aca="false">IF(L111="",0,IF(LEFT(L111,1)="-",ABS(L111),(IF(L111&gt;9,L111+2,11))))</f>
        <v>11</v>
      </c>
      <c r="AF111" s="138" t="n">
        <f aca="false">IF(L111="",0,IF(LEFT(L111,1)="-",(IF(ABS(L111)&gt;9,(ABS(L111)+2),11)),L111))</f>
        <v>5</v>
      </c>
      <c r="AG111" s="137" t="n">
        <f aca="false">IF(N111="",0,IF(LEFT(N111,1)="-",ABS(N111),(IF(N111&gt;9,N111+2,11))))</f>
        <v>0</v>
      </c>
      <c r="AH111" s="138" t="n">
        <f aca="false">IF(N111="",0,IF(LEFT(N111,1)="-",(IF(ABS(N111)&gt;9,(ABS(N111)+2),11)),N111))</f>
        <v>0</v>
      </c>
      <c r="AI111" s="137" t="n">
        <f aca="false">IF(P111="",0,IF(LEFT(P111,1)="-",ABS(P111),(IF(P111&gt;9,P111+2,11))))</f>
        <v>0</v>
      </c>
      <c r="AJ111" s="138" t="n">
        <f aca="false">IF(P111="",0,IF(LEFT(P111,1)="-",(IF(ABS(P111)&gt;9,(ABS(P111)+2),11)),P111))</f>
        <v>0</v>
      </c>
      <c r="AL111" s="139" t="n">
        <f aca="false">IF(OR(ISBLANK(AL103),ISBLANK(AL104)),0,1)</f>
        <v>0</v>
      </c>
      <c r="AM111" s="140" t="n">
        <f aca="false">IF(AO111=3,1,0)</f>
        <v>0</v>
      </c>
      <c r="AN111" s="141" t="n">
        <f aca="false">IF(AP111=3,1,0)</f>
        <v>0</v>
      </c>
      <c r="AO111" s="140" t="n">
        <f aca="false">IF($AL111=1,$AL111*R111,0)</f>
        <v>0</v>
      </c>
      <c r="AP111" s="141" t="n">
        <f aca="false">IF($AL111=1,$AL111*S111,0)</f>
        <v>0</v>
      </c>
      <c r="AQ111" s="140" t="n">
        <f aca="false">$AL111*W111</f>
        <v>0</v>
      </c>
      <c r="AR111" s="141" t="n">
        <f aca="false">$AL111*X111</f>
        <v>0</v>
      </c>
    </row>
    <row r="112" customFormat="false" ht="15.75" hidden="false" customHeight="false" outlineLevel="1" collapsed="false">
      <c r="A112" s="95"/>
      <c r="B112" s="131" t="s">
        <v>144</v>
      </c>
      <c r="C112" s="97"/>
      <c r="D112" s="115" t="str">
        <f aca="false">IF(D102&gt;"",D102,"")</f>
        <v>Fooladi Alex</v>
      </c>
      <c r="E112" s="132" t="str">
        <f aca="false">IF(D103&gt;"",D103,"")</f>
        <v>Rautalin Taneli</v>
      </c>
      <c r="F112" s="133"/>
      <c r="G112" s="117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20" t="str">
        <f aca="false">IF(COUNT(H112:P112)=0,"",COUNTIF(H112:P112,"&gt;=0"))</f>
        <v/>
      </c>
      <c r="S112" s="121" t="str">
        <f aca="false">IF(COUNT(H112:P112)=0,"",(IF(LEFT(H112,1)="-",1,0)+IF(LEFT(J112,1)="-",1,0)+IF(LEFT(L112,1)="-",1,0)+IF(LEFT(N112,1)="-",1,0)+IF(LEFT(P112,1)="-",1,0)))</f>
        <v/>
      </c>
      <c r="T112" s="135"/>
      <c r="U112" s="136"/>
      <c r="W112" s="124" t="n">
        <f aca="false">+AA112+AC112+AE112+AG112+AI112</f>
        <v>0</v>
      </c>
      <c r="X112" s="124" t="n">
        <f aca="false">+AB112+AD112+AF112+AH112+AJ112</f>
        <v>0</v>
      </c>
      <c r="Y112" s="125" t="n">
        <f aca="false">+W112-X112</f>
        <v>0</v>
      </c>
      <c r="AA112" s="137" t="n">
        <f aca="false">IF(H112="",0,IF(LEFT(H112,1)="-",ABS(H112),(IF(H112&gt;9,H112+2,11))))</f>
        <v>0</v>
      </c>
      <c r="AB112" s="138" t="n">
        <f aca="false">IF(H112="",0,IF(LEFT(H112,1)="-",(IF(ABS(H112)&gt;9,(ABS(H112)+2),11)),H112))</f>
        <v>0</v>
      </c>
      <c r="AC112" s="137" t="n">
        <f aca="false">IF(J112="",0,IF(LEFT(J112,1)="-",ABS(J112),(IF(J112&gt;9,J112+2,11))))</f>
        <v>0</v>
      </c>
      <c r="AD112" s="138" t="n">
        <f aca="false">IF(J112="",0,IF(LEFT(J112,1)="-",(IF(ABS(J112)&gt;9,(ABS(J112)+2),11)),J112))</f>
        <v>0</v>
      </c>
      <c r="AE112" s="137" t="n">
        <f aca="false">IF(L112="",0,IF(LEFT(L112,1)="-",ABS(L112),(IF(L112&gt;9,L112+2,11))))</f>
        <v>0</v>
      </c>
      <c r="AF112" s="138" t="n">
        <f aca="false">IF(L112="",0,IF(LEFT(L112,1)="-",(IF(ABS(L112)&gt;9,(ABS(L112)+2),11)),L112))</f>
        <v>0</v>
      </c>
      <c r="AG112" s="137" t="n">
        <f aca="false">IF(N112="",0,IF(LEFT(N112,1)="-",ABS(N112),(IF(N112&gt;9,N112+2,11))))</f>
        <v>0</v>
      </c>
      <c r="AH112" s="138" t="n">
        <f aca="false">IF(N112="",0,IF(LEFT(N112,1)="-",(IF(ABS(N112)&gt;9,(ABS(N112)+2),11)),N112))</f>
        <v>0</v>
      </c>
      <c r="AI112" s="137" t="n">
        <f aca="false">IF(P112="",0,IF(LEFT(P112,1)="-",ABS(P112),(IF(P112&gt;9,P112+2,11))))</f>
        <v>0</v>
      </c>
      <c r="AJ112" s="138" t="n">
        <f aca="false">IF(P112="",0,IF(LEFT(P112,1)="-",(IF(ABS(P112)&gt;9,(ABS(P112)+2),11)),P112))</f>
        <v>0</v>
      </c>
      <c r="AL112" s="139" t="n">
        <f aca="false">IF(OR(ISBLANK(AL102),ISBLANK(AL103)),0,1)</f>
        <v>0</v>
      </c>
      <c r="AM112" s="140" t="n">
        <f aca="false">IF(AO112=3,1,0)</f>
        <v>0</v>
      </c>
      <c r="AN112" s="141" t="n">
        <f aca="false">IF(AP112=3,1,0)</f>
        <v>0</v>
      </c>
      <c r="AO112" s="140" t="n">
        <f aca="false">IF($AL112=1,$AL112*R112,0)</f>
        <v>0</v>
      </c>
      <c r="AP112" s="141" t="n">
        <f aca="false">IF($AL112=1,$AL112*S112,0)</f>
        <v>0</v>
      </c>
      <c r="AQ112" s="140" t="n">
        <f aca="false">$AL112*W112</f>
        <v>0</v>
      </c>
      <c r="AR112" s="141" t="n">
        <f aca="false">$AL112*X112</f>
        <v>0</v>
      </c>
    </row>
    <row r="113" customFormat="false" ht="16.5" hidden="false" customHeight="false" outlineLevel="1" collapsed="false">
      <c r="A113" s="95"/>
      <c r="B113" s="145" t="s">
        <v>145</v>
      </c>
      <c r="C113" s="146"/>
      <c r="D113" s="147" t="str">
        <f aca="false">IF(D104&gt;"",D104,"")</f>
        <v>Collanus Paavo</v>
      </c>
      <c r="E113" s="148" t="str">
        <f aca="false">IF(D105&gt;"",D105,"")</f>
        <v>Miranda Laiho Juhani</v>
      </c>
      <c r="F113" s="149"/>
      <c r="G113" s="150"/>
      <c r="H113" s="151" t="n">
        <v>10</v>
      </c>
      <c r="I113" s="151"/>
      <c r="J113" s="151" t="n">
        <v>7</v>
      </c>
      <c r="K113" s="151"/>
      <c r="L113" s="151" t="n">
        <v>-8</v>
      </c>
      <c r="M113" s="151"/>
      <c r="N113" s="151" t="n">
        <v>-8</v>
      </c>
      <c r="O113" s="151"/>
      <c r="P113" s="151" t="n">
        <v>-11</v>
      </c>
      <c r="Q113" s="151"/>
      <c r="R113" s="152" t="n">
        <f aca="false">IF(COUNT(H113:P113)=0,"",COUNTIF(H113:P113,"&gt;=0"))</f>
        <v>2</v>
      </c>
      <c r="S113" s="153" t="n">
        <f aca="false">IF(COUNT(H113:P113)=0,"",(IF(LEFT(H113,1)="-",1,0)+IF(LEFT(J113,1)="-",1,0)+IF(LEFT(L113,1)="-",1,0)+IF(LEFT(N113,1)="-",1,0)+IF(LEFT(P113,1)="-",1,0)))</f>
        <v>3</v>
      </c>
      <c r="T113" s="154"/>
      <c r="U113" s="155"/>
      <c r="W113" s="124" t="n">
        <f aca="false">+AA113+AC113+AE113+AG113+AI113</f>
        <v>50</v>
      </c>
      <c r="X113" s="124" t="n">
        <f aca="false">+AB113+AD113+AF113+AH113+AJ113</f>
        <v>52</v>
      </c>
      <c r="Y113" s="125" t="n">
        <f aca="false">+W113-X113</f>
        <v>-2</v>
      </c>
      <c r="AA113" s="156" t="n">
        <f aca="false">IF(H113="",0,IF(LEFT(H113,1)="-",ABS(H113),(IF(H113&gt;9,H113+2,11))))</f>
        <v>12</v>
      </c>
      <c r="AB113" s="157" t="n">
        <f aca="false">IF(H113="",0,IF(LEFT(H113,1)="-",(IF(ABS(H113)&gt;9,(ABS(H113)+2),11)),H113))</f>
        <v>10</v>
      </c>
      <c r="AC113" s="156" t="n">
        <f aca="false">IF(J113="",0,IF(LEFT(J113,1)="-",ABS(J113),(IF(J113&gt;9,J113+2,11))))</f>
        <v>11</v>
      </c>
      <c r="AD113" s="157" t="n">
        <f aca="false">IF(J113="",0,IF(LEFT(J113,1)="-",(IF(ABS(J113)&gt;9,(ABS(J113)+2),11)),J113))</f>
        <v>7</v>
      </c>
      <c r="AE113" s="156" t="n">
        <f aca="false">IF(L113="",0,IF(LEFT(L113,1)="-",ABS(L113),(IF(L113&gt;9,L113+2,11))))</f>
        <v>8</v>
      </c>
      <c r="AF113" s="157" t="n">
        <f aca="false">IF(L113="",0,IF(LEFT(L113,1)="-",(IF(ABS(L113)&gt;9,(ABS(L113)+2),11)),L113))</f>
        <v>11</v>
      </c>
      <c r="AG113" s="156" t="n">
        <f aca="false">IF(N113="",0,IF(LEFT(N113,1)="-",ABS(N113),(IF(N113&gt;9,N113+2,11))))</f>
        <v>8</v>
      </c>
      <c r="AH113" s="157" t="n">
        <f aca="false">IF(N113="",0,IF(LEFT(N113,1)="-",(IF(ABS(N113)&gt;9,(ABS(N113)+2),11)),N113))</f>
        <v>11</v>
      </c>
      <c r="AI113" s="156" t="n">
        <f aca="false">IF(P113="",0,IF(LEFT(P113,1)="-",ABS(P113),(IF(P113&gt;9,P113+2,11))))</f>
        <v>11</v>
      </c>
      <c r="AJ113" s="157" t="n">
        <f aca="false">IF(P113="",0,IF(LEFT(P113,1)="-",(IF(ABS(P113)&gt;9,(ABS(P113)+2),11)),P113))</f>
        <v>13</v>
      </c>
      <c r="AL113" s="158" t="n">
        <f aca="false">IF(OR(ISBLANK(AL104),ISBLANK(AL105)),0,1)</f>
        <v>0</v>
      </c>
      <c r="AM113" s="159" t="n">
        <f aca="false">IF(AO113=3,1,0)</f>
        <v>0</v>
      </c>
      <c r="AN113" s="160" t="n">
        <f aca="false">IF(AP113=3,1,0)</f>
        <v>0</v>
      </c>
      <c r="AO113" s="159" t="n">
        <f aca="false">IF($AL113=1,$AL113*R113,0)</f>
        <v>0</v>
      </c>
      <c r="AP113" s="160" t="n">
        <f aca="false">IF($AL113=1,$AL113*S113,0)</f>
        <v>0</v>
      </c>
      <c r="AQ113" s="159" t="n">
        <f aca="false">$AL113*W113</f>
        <v>0</v>
      </c>
      <c r="AR113" s="160" t="n">
        <f aca="false">$AL113*X113</f>
        <v>0</v>
      </c>
    </row>
    <row r="114" customFormat="false" ht="16.5" hidden="false" customHeight="false" outlineLevel="0" collapsed="false"/>
    <row r="115" customFormat="false" ht="16.5" hidden="false" customHeight="false" outlineLevel="0" collapsed="false">
      <c r="B115" s="5"/>
      <c r="C115" s="6"/>
      <c r="D115" s="7" t="s">
        <v>99</v>
      </c>
      <c r="E115" s="8"/>
      <c r="F115" s="8"/>
      <c r="G115" s="8"/>
      <c r="H115" s="9"/>
      <c r="I115" s="8"/>
      <c r="J115" s="10" t="s">
        <v>100</v>
      </c>
      <c r="K115" s="11"/>
      <c r="L115" s="12" t="s">
        <v>30</v>
      </c>
      <c r="M115" s="12"/>
      <c r="N115" s="12"/>
      <c r="O115" s="12"/>
      <c r="P115" s="13" t="s">
        <v>101</v>
      </c>
      <c r="Q115" s="13"/>
      <c r="R115" s="13"/>
      <c r="S115" s="14" t="n">
        <v>8</v>
      </c>
      <c r="T115" s="14"/>
      <c r="U115" s="14"/>
    </row>
    <row r="116" customFormat="false" ht="16.5" hidden="false" customHeight="false" outlineLevel="0" collapsed="false">
      <c r="B116" s="15"/>
      <c r="C116" s="16"/>
      <c r="D116" s="17" t="s">
        <v>3</v>
      </c>
      <c r="E116" s="18" t="s">
        <v>102</v>
      </c>
      <c r="F116" s="19" t="n">
        <v>5</v>
      </c>
      <c r="G116" s="19"/>
      <c r="H116" s="19"/>
      <c r="I116" s="20" t="s">
        <v>103</v>
      </c>
      <c r="J116" s="20"/>
      <c r="K116" s="20"/>
      <c r="L116" s="21" t="n">
        <v>41342</v>
      </c>
      <c r="M116" s="21"/>
      <c r="N116" s="21"/>
      <c r="O116" s="21"/>
      <c r="P116" s="22" t="s">
        <v>104</v>
      </c>
      <c r="Q116" s="23"/>
      <c r="R116" s="23"/>
      <c r="S116" s="24" t="n">
        <v>0.583333333333333</v>
      </c>
      <c r="T116" s="24"/>
      <c r="U116" s="24"/>
      <c r="AM116" s="25" t="s">
        <v>105</v>
      </c>
      <c r="AN116" s="25"/>
      <c r="AO116" s="4"/>
      <c r="AP116" s="4"/>
      <c r="AQ116" s="4"/>
      <c r="AR116" s="4"/>
      <c r="AS116" s="25" t="s">
        <v>106</v>
      </c>
      <c r="AT116" s="25" t="s">
        <v>107</v>
      </c>
    </row>
    <row r="117" customFormat="false" ht="16.5" hidden="false" customHeight="false" outlineLevel="0" collapsed="false">
      <c r="B117" s="26"/>
      <c r="C117" s="27" t="s">
        <v>108</v>
      </c>
      <c r="D117" s="27" t="s">
        <v>109</v>
      </c>
      <c r="E117" s="29" t="s">
        <v>110</v>
      </c>
      <c r="F117" s="30" t="s">
        <v>111</v>
      </c>
      <c r="G117" s="30"/>
      <c r="H117" s="30" t="s">
        <v>112</v>
      </c>
      <c r="I117" s="30"/>
      <c r="J117" s="30" t="s">
        <v>113</v>
      </c>
      <c r="K117" s="30"/>
      <c r="L117" s="30" t="s">
        <v>114</v>
      </c>
      <c r="M117" s="30"/>
      <c r="N117" s="30"/>
      <c r="O117" s="30"/>
      <c r="P117" s="31" t="s">
        <v>115</v>
      </c>
      <c r="Q117" s="32" t="s">
        <v>116</v>
      </c>
      <c r="R117" s="33" t="s">
        <v>117</v>
      </c>
      <c r="S117" s="34"/>
      <c r="T117" s="35" t="s">
        <v>118</v>
      </c>
      <c r="U117" s="35"/>
      <c r="W117" s="36" t="s">
        <v>119</v>
      </c>
      <c r="X117" s="37"/>
      <c r="Y117" s="38" t="s">
        <v>120</v>
      </c>
      <c r="AL117" s="39" t="s">
        <v>121</v>
      </c>
      <c r="AM117" s="40" t="s">
        <v>122</v>
      </c>
      <c r="AN117" s="40" t="s">
        <v>123</v>
      </c>
      <c r="AO117" s="41" t="s">
        <v>124</v>
      </c>
      <c r="AP117" s="42" t="s">
        <v>125</v>
      </c>
      <c r="AQ117" s="43" t="s">
        <v>126</v>
      </c>
      <c r="AR117" s="42" t="s">
        <v>127</v>
      </c>
      <c r="AS117" s="39" t="s">
        <v>128</v>
      </c>
      <c r="AT117" s="44" t="s">
        <v>129</v>
      </c>
    </row>
    <row r="118" customFormat="false" ht="15" hidden="false" customHeight="false" outlineLevel="0" collapsed="false">
      <c r="B118" s="45" t="s">
        <v>111</v>
      </c>
      <c r="C118" s="280" t="n">
        <v>1491</v>
      </c>
      <c r="D118" s="47" t="s">
        <v>41</v>
      </c>
      <c r="E118" s="48" t="s">
        <v>42</v>
      </c>
      <c r="F118" s="49"/>
      <c r="G118" s="50"/>
      <c r="H118" s="51" t="n">
        <f aca="false">+R128</f>
        <v>3</v>
      </c>
      <c r="I118" s="52" t="n">
        <f aca="false">+S128</f>
        <v>2</v>
      </c>
      <c r="J118" s="51" t="n">
        <f aca="false">R124</f>
        <v>3</v>
      </c>
      <c r="K118" s="52" t="n">
        <f aca="false">S124</f>
        <v>1</v>
      </c>
      <c r="L118" s="51" t="n">
        <f aca="false">R126</f>
        <v>3</v>
      </c>
      <c r="M118" s="52" t="n">
        <f aca="false">S126</f>
        <v>0</v>
      </c>
      <c r="N118" s="51"/>
      <c r="O118" s="52"/>
      <c r="P118" s="53" t="n">
        <f aca="false">IF(SUM(F118:O118)=0,"",COUNTIF(G118:G121,"3"))</f>
        <v>3</v>
      </c>
      <c r="Q118" s="54" t="n">
        <f aca="false">IF(SUM(G118:P118)=0,"",COUNTIF(F118:F121,"3"))</f>
        <v>0</v>
      </c>
      <c r="R118" s="55" t="n">
        <f aca="false">IF(SUM(F118:O118)=0,"",SUM(G118:G121))</f>
        <v>9</v>
      </c>
      <c r="S118" s="56" t="n">
        <f aca="false">IF(SUM(F118:O118)=0,"",SUM(F118:F121))</f>
        <v>3</v>
      </c>
      <c r="T118" s="281" t="n">
        <v>1</v>
      </c>
      <c r="U118" s="281"/>
      <c r="W118" s="58" t="n">
        <f aca="false">+W124+W126+W128</f>
        <v>122</v>
      </c>
      <c r="X118" s="59" t="n">
        <f aca="false">+X124+X126+X128</f>
        <v>96</v>
      </c>
      <c r="Y118" s="60" t="n">
        <f aca="false">+W118-X118</f>
        <v>26</v>
      </c>
      <c r="AL118" s="61"/>
      <c r="AM118" s="62" t="n">
        <f aca="false">AM124+AM126+AM128</f>
        <v>0</v>
      </c>
      <c r="AN118" s="62" t="n">
        <f aca="false">AN124+AN126+AN128</f>
        <v>0</v>
      </c>
      <c r="AO118" s="63" t="n">
        <f aca="false">AO124+AO126+AO128</f>
        <v>0</v>
      </c>
      <c r="AP118" s="64" t="n">
        <f aca="false">AP124+AP126+AP128</f>
        <v>0</v>
      </c>
      <c r="AQ118" s="65" t="n">
        <f aca="false">AQ124+AQ126+AQ128</f>
        <v>0</v>
      </c>
      <c r="AR118" s="64" t="n">
        <f aca="false">AR124+AR126+AR128</f>
        <v>0</v>
      </c>
      <c r="AS118" s="66" t="e">
        <f aca="false">AO118/AP118</f>
        <v>#DIV/0!</v>
      </c>
      <c r="AT118" s="67" t="e">
        <f aca="false">AQ118/AR118</f>
        <v>#DIV/0!</v>
      </c>
    </row>
    <row r="119" customFormat="false" ht="15" hidden="false" customHeight="false" outlineLevel="0" collapsed="false">
      <c r="B119" s="68" t="s">
        <v>112</v>
      </c>
      <c r="C119" s="280" t="n">
        <v>1394</v>
      </c>
      <c r="D119" s="47" t="s">
        <v>331</v>
      </c>
      <c r="E119" s="69" t="s">
        <v>332</v>
      </c>
      <c r="F119" s="70" t="n">
        <f aca="false">+S128</f>
        <v>2</v>
      </c>
      <c r="G119" s="71" t="n">
        <f aca="false">+R128</f>
        <v>3</v>
      </c>
      <c r="H119" s="72"/>
      <c r="I119" s="73"/>
      <c r="J119" s="70" t="n">
        <f aca="false">R127</f>
        <v>3</v>
      </c>
      <c r="K119" s="71" t="n">
        <f aca="false">S127</f>
        <v>0</v>
      </c>
      <c r="L119" s="70" t="n">
        <f aca="false">R125</f>
        <v>3</v>
      </c>
      <c r="M119" s="71" t="n">
        <f aca="false">S125</f>
        <v>0</v>
      </c>
      <c r="N119" s="70"/>
      <c r="O119" s="71"/>
      <c r="P119" s="53" t="n">
        <f aca="false">IF(SUM(F119:O119)=0,"",COUNTIF(I118:I121,"3"))</f>
        <v>2</v>
      </c>
      <c r="Q119" s="54" t="n">
        <f aca="false">IF(SUM(G119:P119)=0,"",COUNTIF(H118:H121,"3"))</f>
        <v>1</v>
      </c>
      <c r="R119" s="55" t="n">
        <f aca="false">IF(SUM(F119:O119)=0,"",SUM(I118:I121))</f>
        <v>8</v>
      </c>
      <c r="S119" s="56" t="n">
        <f aca="false">IF(SUM(F119:O119)=0,"",SUM(H118:H121))</f>
        <v>3</v>
      </c>
      <c r="T119" s="281" t="n">
        <v>2</v>
      </c>
      <c r="U119" s="281"/>
      <c r="W119" s="58" t="n">
        <f aca="false">+W125+W127+X128</f>
        <v>117</v>
      </c>
      <c r="X119" s="59" t="n">
        <f aca="false">+X125+X127+W128</f>
        <v>84</v>
      </c>
      <c r="Y119" s="60" t="n">
        <f aca="false">+W119-X119</f>
        <v>33</v>
      </c>
      <c r="AL119" s="74"/>
      <c r="AM119" s="62" t="n">
        <f aca="false">AM125+AM127+AN128</f>
        <v>0</v>
      </c>
      <c r="AN119" s="62" t="n">
        <f aca="false">AN125+AN127+AM128</f>
        <v>0</v>
      </c>
      <c r="AO119" s="63" t="n">
        <f aca="false">AO125+AO127+AP128</f>
        <v>0</v>
      </c>
      <c r="AP119" s="64" t="n">
        <f aca="false">AP125+AP127+AO128</f>
        <v>0</v>
      </c>
      <c r="AQ119" s="65" t="n">
        <f aca="false">AQ125+AQ127+AR128</f>
        <v>0</v>
      </c>
      <c r="AR119" s="64" t="n">
        <f aca="false">AR125+AR127+AQ128</f>
        <v>0</v>
      </c>
      <c r="AS119" s="66" t="e">
        <f aca="false">AO119/AP119</f>
        <v>#DIV/0!</v>
      </c>
      <c r="AT119" s="67" t="e">
        <f aca="false">AQ119/AR119</f>
        <v>#DIV/0!</v>
      </c>
    </row>
    <row r="120" customFormat="false" ht="15" hidden="false" customHeight="false" outlineLevel="0" collapsed="false">
      <c r="B120" s="68" t="s">
        <v>113</v>
      </c>
      <c r="C120" s="280" t="n">
        <v>1223</v>
      </c>
      <c r="D120" s="47" t="s">
        <v>225</v>
      </c>
      <c r="E120" s="69" t="s">
        <v>217</v>
      </c>
      <c r="F120" s="70" t="n">
        <f aca="false">+S124</f>
        <v>1</v>
      </c>
      <c r="G120" s="71" t="n">
        <f aca="false">+R124</f>
        <v>3</v>
      </c>
      <c r="H120" s="70" t="n">
        <f aca="false">S127</f>
        <v>0</v>
      </c>
      <c r="I120" s="71" t="n">
        <f aca="false">R127</f>
        <v>3</v>
      </c>
      <c r="J120" s="72"/>
      <c r="K120" s="73"/>
      <c r="L120" s="70" t="n">
        <f aca="false">R129</f>
        <v>3</v>
      </c>
      <c r="M120" s="71" t="n">
        <f aca="false">S129</f>
        <v>1</v>
      </c>
      <c r="N120" s="70"/>
      <c r="O120" s="71"/>
      <c r="P120" s="53" t="n">
        <f aca="false">IF(SUM(F120:O120)=0,"",COUNTIF(K118:K121,"3"))</f>
        <v>1</v>
      </c>
      <c r="Q120" s="54" t="n">
        <f aca="false">IF(SUM(G120:P120)=0,"",COUNTIF(J118:J121,"3"))</f>
        <v>2</v>
      </c>
      <c r="R120" s="55" t="n">
        <f aca="false">IF(SUM(F120:O120)=0,"",SUM(K118:K121))</f>
        <v>4</v>
      </c>
      <c r="S120" s="56" t="n">
        <f aca="false">IF(SUM(F120:O120)=0,"",SUM(J118:J121))</f>
        <v>7</v>
      </c>
      <c r="T120" s="281" t="n">
        <v>3</v>
      </c>
      <c r="U120" s="281"/>
      <c r="W120" s="58" t="n">
        <f aca="false">+X124+X127+W129</f>
        <v>99</v>
      </c>
      <c r="X120" s="59" t="n">
        <f aca="false">+W124+W127+X129</f>
        <v>109</v>
      </c>
      <c r="Y120" s="60" t="n">
        <f aca="false">+W120-X120</f>
        <v>-10</v>
      </c>
      <c r="AL120" s="74"/>
      <c r="AM120" s="62" t="n">
        <f aca="false">AN124+AN127+AM129</f>
        <v>0</v>
      </c>
      <c r="AN120" s="62" t="n">
        <f aca="false">AM124+AM127+AN129</f>
        <v>0</v>
      </c>
      <c r="AO120" s="63" t="n">
        <f aca="false">AP124+AP127+AO129</f>
        <v>0</v>
      </c>
      <c r="AP120" s="64" t="n">
        <f aca="false">AO124+AO127+AP129</f>
        <v>0</v>
      </c>
      <c r="AQ120" s="65" t="n">
        <f aca="false">AR124+AR127+AQ129</f>
        <v>0</v>
      </c>
      <c r="AR120" s="64" t="n">
        <f aca="false">AQ124+AQ127+AR129</f>
        <v>0</v>
      </c>
      <c r="AS120" s="66" t="e">
        <f aca="false">AO120/AP120</f>
        <v>#DIV/0!</v>
      </c>
      <c r="AT120" s="67" t="e">
        <f aca="false">AQ120/AR120</f>
        <v>#DIV/0!</v>
      </c>
    </row>
    <row r="121" customFormat="false" ht="15.75" hidden="false" customHeight="false" outlineLevel="0" collapsed="false">
      <c r="B121" s="75" t="s">
        <v>114</v>
      </c>
      <c r="C121" s="282" t="n">
        <v>1080</v>
      </c>
      <c r="D121" s="77" t="s">
        <v>333</v>
      </c>
      <c r="E121" s="78" t="s">
        <v>29</v>
      </c>
      <c r="F121" s="79" t="n">
        <f aca="false">S126</f>
        <v>0</v>
      </c>
      <c r="G121" s="80" t="n">
        <f aca="false">R126</f>
        <v>3</v>
      </c>
      <c r="H121" s="79" t="n">
        <f aca="false">S125</f>
        <v>0</v>
      </c>
      <c r="I121" s="80" t="n">
        <f aca="false">R125</f>
        <v>3</v>
      </c>
      <c r="J121" s="79" t="n">
        <f aca="false">S129</f>
        <v>1</v>
      </c>
      <c r="K121" s="80" t="n">
        <f aca="false">R129</f>
        <v>3</v>
      </c>
      <c r="L121" s="81"/>
      <c r="M121" s="82"/>
      <c r="N121" s="79"/>
      <c r="O121" s="80"/>
      <c r="P121" s="83" t="n">
        <f aca="false">IF(SUM(F121:O121)=0,"",COUNTIF(M118:M121,"3"))</f>
        <v>0</v>
      </c>
      <c r="Q121" s="84" t="n">
        <f aca="false">IF(SUM(G121:P121)=0,"",COUNTIF(L118:L121,"3"))</f>
        <v>3</v>
      </c>
      <c r="R121" s="85" t="n">
        <f aca="false">IF(SUM(F121:O122)=0,"",SUM(M118:M121))</f>
        <v>1</v>
      </c>
      <c r="S121" s="86" t="n">
        <f aca="false">IF(SUM(F121:O121)=0,"",SUM(L118:L121))</f>
        <v>9</v>
      </c>
      <c r="T121" s="283" t="n">
        <v>4</v>
      </c>
      <c r="U121" s="283"/>
      <c r="W121" s="58" t="n">
        <f aca="false">+X125+X126+X129</f>
        <v>58</v>
      </c>
      <c r="X121" s="59" t="n">
        <f aca="false">+W125+W126+W129</f>
        <v>107</v>
      </c>
      <c r="Y121" s="60" t="n">
        <f aca="false">+W121-X121</f>
        <v>-49</v>
      </c>
      <c r="AL121" s="88"/>
      <c r="AM121" s="89" t="n">
        <f aca="false">AN125+AN126+AN129</f>
        <v>0</v>
      </c>
      <c r="AN121" s="89" t="n">
        <f aca="false">AM125+AM126+AM129</f>
        <v>0</v>
      </c>
      <c r="AO121" s="90" t="n">
        <f aca="false">AP125+AP126+AP129</f>
        <v>0</v>
      </c>
      <c r="AP121" s="91" t="n">
        <f aca="false">AO125+AO126+AO129</f>
        <v>0</v>
      </c>
      <c r="AQ121" s="92" t="n">
        <f aca="false">AR125+AR126+AR129</f>
        <v>0</v>
      </c>
      <c r="AR121" s="91" t="n">
        <f aca="false">AQ125+AQ126+AQ129</f>
        <v>0</v>
      </c>
      <c r="AS121" s="93" t="e">
        <f aca="false">AO121/AP121</f>
        <v>#DIV/0!</v>
      </c>
      <c r="AT121" s="94" t="e">
        <f aca="false">AQ121/AR121</f>
        <v>#DIV/0!</v>
      </c>
    </row>
    <row r="122" customFormat="false" ht="16.5" hidden="false" customHeight="false" outlineLevel="1" collapsed="false">
      <c r="A122" s="95"/>
      <c r="B122" s="96"/>
      <c r="C122" s="97"/>
      <c r="D122" s="98" t="s">
        <v>131</v>
      </c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100"/>
      <c r="U122" s="101"/>
      <c r="W122" s="102"/>
      <c r="X122" s="103" t="s">
        <v>132</v>
      </c>
      <c r="Y122" s="104" t="n">
        <f aca="false">SUM(Y118:Y121)</f>
        <v>0</v>
      </c>
      <c r="Z122" s="103" t="str">
        <f aca="false">IF(Y122=0,"OK","Virhe")</f>
        <v>OK</v>
      </c>
    </row>
    <row r="123" customFormat="false" ht="16.5" hidden="false" customHeight="false" outlineLevel="1" collapsed="false">
      <c r="A123" s="95"/>
      <c r="B123" s="68"/>
      <c r="C123" s="105"/>
      <c r="D123" s="106" t="s">
        <v>133</v>
      </c>
      <c r="E123" s="107"/>
      <c r="F123" s="107"/>
      <c r="G123" s="108"/>
      <c r="H123" s="109" t="s">
        <v>134</v>
      </c>
      <c r="I123" s="109"/>
      <c r="J123" s="109" t="s">
        <v>135</v>
      </c>
      <c r="K123" s="109"/>
      <c r="L123" s="109" t="s">
        <v>136</v>
      </c>
      <c r="M123" s="109"/>
      <c r="N123" s="109" t="s">
        <v>137</v>
      </c>
      <c r="O123" s="109"/>
      <c r="P123" s="109" t="s">
        <v>138</v>
      </c>
      <c r="Q123" s="109"/>
      <c r="R123" s="110" t="s">
        <v>139</v>
      </c>
      <c r="S123" s="110"/>
      <c r="U123" s="111"/>
      <c r="W123" s="112" t="s">
        <v>119</v>
      </c>
      <c r="X123" s="113"/>
      <c r="Y123" s="38" t="s">
        <v>120</v>
      </c>
    </row>
    <row r="124" customFormat="false" ht="15.75" hidden="false" customHeight="false" outlineLevel="1" collapsed="false">
      <c r="A124" s="95"/>
      <c r="B124" s="114" t="s">
        <v>140</v>
      </c>
      <c r="C124" s="97"/>
      <c r="D124" s="115" t="str">
        <f aca="false">IF(D118&gt;"",D118,"")</f>
        <v>Pitkänen Akseli</v>
      </c>
      <c r="E124" s="116" t="str">
        <f aca="false">IF(D120&gt;"",D120,"")</f>
        <v>Vanto Otto</v>
      </c>
      <c r="F124" s="99"/>
      <c r="G124" s="117"/>
      <c r="H124" s="118" t="n">
        <v>8</v>
      </c>
      <c r="I124" s="118"/>
      <c r="J124" s="119" t="n">
        <v>10</v>
      </c>
      <c r="K124" s="119"/>
      <c r="L124" s="119" t="n">
        <v>-9</v>
      </c>
      <c r="M124" s="119"/>
      <c r="N124" s="119" t="n">
        <v>2</v>
      </c>
      <c r="O124" s="119"/>
      <c r="P124" s="119"/>
      <c r="Q124" s="119"/>
      <c r="R124" s="120" t="n">
        <f aca="false">IF(COUNT(H124:P124)=0,"",COUNTIF(H124:P124,"&gt;=0"))</f>
        <v>3</v>
      </c>
      <c r="S124" s="121" t="n">
        <f aca="false">IF(COUNT(H124:P124)=0,"",(IF(LEFT(H124,1)="-",1,0)+IF(LEFT(J124,1)="-",1,0)+IF(LEFT(L124,1)="-",1,0)+IF(LEFT(N124,1)="-",1,0)+IF(LEFT(P124,1)="-",1,0)))</f>
        <v>1</v>
      </c>
      <c r="T124" s="122"/>
      <c r="U124" s="123"/>
      <c r="W124" s="124" t="n">
        <f aca="false">+AA124+AC124+AE124+AG124+AI124</f>
        <v>43</v>
      </c>
      <c r="X124" s="124" t="n">
        <f aca="false">+AB124+AD124+AF124+AH124+AJ124</f>
        <v>31</v>
      </c>
      <c r="Y124" s="125" t="n">
        <f aca="false">+W124-X124</f>
        <v>12</v>
      </c>
      <c r="AA124" s="126" t="n">
        <f aca="false">IF(H124="",0,IF(LEFT(H124,1)="-",ABS(H124),(IF(H124&gt;9,H124+2,11))))</f>
        <v>11</v>
      </c>
      <c r="AB124" s="127" t="n">
        <f aca="false">IF(H124="",0,IF(LEFT(H124,1)="-",(IF(ABS(H124)&gt;9,(ABS(H124)+2),11)),H124))</f>
        <v>8</v>
      </c>
      <c r="AC124" s="126" t="n">
        <f aca="false">IF(J124="",0,IF(LEFT(J124,1)="-",ABS(J124),(IF(J124&gt;9,J124+2,11))))</f>
        <v>12</v>
      </c>
      <c r="AD124" s="127" t="n">
        <f aca="false">IF(J124="",0,IF(LEFT(J124,1)="-",(IF(ABS(J124)&gt;9,(ABS(J124)+2),11)),J124))</f>
        <v>10</v>
      </c>
      <c r="AE124" s="126" t="n">
        <f aca="false">IF(L124="",0,IF(LEFT(L124,1)="-",ABS(L124),(IF(L124&gt;9,L124+2,11))))</f>
        <v>9</v>
      </c>
      <c r="AF124" s="127" t="n">
        <f aca="false">IF(L124="",0,IF(LEFT(L124,1)="-",(IF(ABS(L124)&gt;9,(ABS(L124)+2),11)),L124))</f>
        <v>11</v>
      </c>
      <c r="AG124" s="126" t="n">
        <f aca="false">IF(N124="",0,IF(LEFT(N124,1)="-",ABS(N124),(IF(N124&gt;9,N124+2,11))))</f>
        <v>11</v>
      </c>
      <c r="AH124" s="127" t="n">
        <f aca="false">IF(N124="",0,IF(LEFT(N124,1)="-",(IF(ABS(N124)&gt;9,(ABS(N124)+2),11)),N124))</f>
        <v>2</v>
      </c>
      <c r="AI124" s="126" t="n">
        <f aca="false">IF(P124="",0,IF(LEFT(P124,1)="-",ABS(P124),(IF(P124&gt;9,P124+2,11))))</f>
        <v>0</v>
      </c>
      <c r="AJ124" s="127" t="n">
        <f aca="false">IF(P124="",0,IF(LEFT(P124,1)="-",(IF(ABS(P124)&gt;9,(ABS(P124)+2),11)),P124))</f>
        <v>0</v>
      </c>
      <c r="AL124" s="128" t="n">
        <f aca="false">IF(OR(ISBLANK(AL118),ISBLANK(AL120)),0,1)</f>
        <v>0</v>
      </c>
      <c r="AM124" s="129" t="n">
        <f aca="false">IF(AO124=3,1,0)</f>
        <v>0</v>
      </c>
      <c r="AN124" s="130" t="n">
        <f aca="false">IF(AP124=3,1,0)</f>
        <v>0</v>
      </c>
      <c r="AO124" s="129" t="n">
        <f aca="false">IF($AL124=1,$AL124*R124,0)</f>
        <v>0</v>
      </c>
      <c r="AP124" s="130" t="n">
        <f aca="false">IF($AL124=1,$AL124*S124,0)</f>
        <v>0</v>
      </c>
      <c r="AQ124" s="129" t="n">
        <f aca="false">$AL124*W124</f>
        <v>0</v>
      </c>
      <c r="AR124" s="130" t="n">
        <f aca="false">$AL124*X124</f>
        <v>0</v>
      </c>
    </row>
    <row r="125" customFormat="false" ht="15.75" hidden="false" customHeight="false" outlineLevel="1" collapsed="false">
      <c r="A125" s="95"/>
      <c r="B125" s="131" t="s">
        <v>141</v>
      </c>
      <c r="C125" s="97"/>
      <c r="D125" s="115" t="str">
        <f aca="false">IF(D119&gt;"",D119,"")</f>
        <v>Portfors Kai</v>
      </c>
      <c r="E125" s="132" t="str">
        <f aca="false">IF(D121&gt;"",D121,"")</f>
        <v>Valkama Eero</v>
      </c>
      <c r="F125" s="133"/>
      <c r="G125" s="117"/>
      <c r="H125" s="134" t="n">
        <v>5</v>
      </c>
      <c r="I125" s="134"/>
      <c r="J125" s="134" t="n">
        <v>2</v>
      </c>
      <c r="K125" s="134"/>
      <c r="L125" s="134" t="n">
        <v>4</v>
      </c>
      <c r="M125" s="134"/>
      <c r="N125" s="134"/>
      <c r="O125" s="134"/>
      <c r="P125" s="134"/>
      <c r="Q125" s="134"/>
      <c r="R125" s="120" t="n">
        <f aca="false">IF(COUNT(H125:P125)=0,"",COUNTIF(H125:P125,"&gt;=0"))</f>
        <v>3</v>
      </c>
      <c r="S125" s="121" t="n">
        <f aca="false">IF(COUNT(H125:P125)=0,"",(IF(LEFT(H125,1)="-",1,0)+IF(LEFT(J125,1)="-",1,0)+IF(LEFT(L125,1)="-",1,0)+IF(LEFT(N125,1)="-",1,0)+IF(LEFT(P125,1)="-",1,0)))</f>
        <v>0</v>
      </c>
      <c r="T125" s="135"/>
      <c r="U125" s="136"/>
      <c r="W125" s="124" t="n">
        <f aca="false">+AA125+AC125+AE125+AG125+AI125</f>
        <v>33</v>
      </c>
      <c r="X125" s="124" t="n">
        <f aca="false">+AB125+AD125+AF125+AH125+AJ125</f>
        <v>11</v>
      </c>
      <c r="Y125" s="125" t="n">
        <f aca="false">+W125-X125</f>
        <v>22</v>
      </c>
      <c r="AA125" s="137" t="n">
        <f aca="false">IF(H125="",0,IF(LEFT(H125,1)="-",ABS(H125),(IF(H125&gt;9,H125+2,11))))</f>
        <v>11</v>
      </c>
      <c r="AB125" s="138" t="n">
        <f aca="false">IF(H125="",0,IF(LEFT(H125,1)="-",(IF(ABS(H125)&gt;9,(ABS(H125)+2),11)),H125))</f>
        <v>5</v>
      </c>
      <c r="AC125" s="137" t="n">
        <f aca="false">IF(J125="",0,IF(LEFT(J125,1)="-",ABS(J125),(IF(J125&gt;9,J125+2,11))))</f>
        <v>11</v>
      </c>
      <c r="AD125" s="138" t="n">
        <f aca="false">IF(J125="",0,IF(LEFT(J125,1)="-",(IF(ABS(J125)&gt;9,(ABS(J125)+2),11)),J125))</f>
        <v>2</v>
      </c>
      <c r="AE125" s="137" t="n">
        <f aca="false">IF(L125="",0,IF(LEFT(L125,1)="-",ABS(L125),(IF(L125&gt;9,L125+2,11))))</f>
        <v>11</v>
      </c>
      <c r="AF125" s="138" t="n">
        <f aca="false">IF(L125="",0,IF(LEFT(L125,1)="-",(IF(ABS(L125)&gt;9,(ABS(L125)+2),11)),L125))</f>
        <v>4</v>
      </c>
      <c r="AG125" s="137" t="n">
        <f aca="false">IF(N125="",0,IF(LEFT(N125,1)="-",ABS(N125),(IF(N125&gt;9,N125+2,11))))</f>
        <v>0</v>
      </c>
      <c r="AH125" s="138" t="n">
        <f aca="false">IF(N125="",0,IF(LEFT(N125,1)="-",(IF(ABS(N125)&gt;9,(ABS(N125)+2),11)),N125))</f>
        <v>0</v>
      </c>
      <c r="AI125" s="137" t="n">
        <f aca="false">IF(P125="",0,IF(LEFT(P125,1)="-",ABS(P125),(IF(P125&gt;9,P125+2,11))))</f>
        <v>0</v>
      </c>
      <c r="AJ125" s="138" t="n">
        <f aca="false">IF(P125="",0,IF(LEFT(P125,1)="-",(IF(ABS(P125)&gt;9,(ABS(P125)+2),11)),P125))</f>
        <v>0</v>
      </c>
      <c r="AL125" s="139" t="n">
        <f aca="false">IF(OR(ISBLANK(AL119),ISBLANK(AL121)),0,1)</f>
        <v>0</v>
      </c>
      <c r="AM125" s="140" t="n">
        <f aca="false">IF(AO125=3,1,0)</f>
        <v>0</v>
      </c>
      <c r="AN125" s="141" t="n">
        <f aca="false">IF(AP125=3,1,0)</f>
        <v>0</v>
      </c>
      <c r="AO125" s="140" t="n">
        <f aca="false">IF($AL125=1,$AL125*R125,0)</f>
        <v>0</v>
      </c>
      <c r="AP125" s="141" t="n">
        <f aca="false">IF($AL125=1,$AL125*S125,0)</f>
        <v>0</v>
      </c>
      <c r="AQ125" s="140" t="n">
        <f aca="false">$AL125*W125</f>
        <v>0</v>
      </c>
      <c r="AR125" s="141" t="n">
        <f aca="false">$AL125*X125</f>
        <v>0</v>
      </c>
    </row>
    <row r="126" customFormat="false" ht="16.5" hidden="false" customHeight="false" outlineLevel="1" collapsed="false">
      <c r="A126" s="95"/>
      <c r="B126" s="131" t="s">
        <v>142</v>
      </c>
      <c r="C126" s="97"/>
      <c r="D126" s="142" t="str">
        <f aca="false">IF(D118&gt;"",D118,"")</f>
        <v>Pitkänen Akseli</v>
      </c>
      <c r="E126" s="143" t="str">
        <f aca="false">IF(D121&gt;"",D121,"")</f>
        <v>Valkama Eero</v>
      </c>
      <c r="F126" s="107"/>
      <c r="G126" s="108"/>
      <c r="H126" s="144" t="n">
        <v>4</v>
      </c>
      <c r="I126" s="144"/>
      <c r="J126" s="144" t="n">
        <v>7</v>
      </c>
      <c r="K126" s="144"/>
      <c r="L126" s="144" t="n">
        <v>6</v>
      </c>
      <c r="M126" s="144"/>
      <c r="N126" s="144"/>
      <c r="O126" s="144"/>
      <c r="P126" s="144"/>
      <c r="Q126" s="144"/>
      <c r="R126" s="120" t="n">
        <f aca="false">IF(COUNT(H126:P126)=0,"",COUNTIF(H126:P126,"&gt;=0"))</f>
        <v>3</v>
      </c>
      <c r="S126" s="121" t="n">
        <f aca="false">IF(COUNT(H126:P126)=0,"",(IF(LEFT(H126,1)="-",1,0)+IF(LEFT(J126,1)="-",1,0)+IF(LEFT(L126,1)="-",1,0)+IF(LEFT(N126,1)="-",1,0)+IF(LEFT(P126,1)="-",1,0)))</f>
        <v>0</v>
      </c>
      <c r="T126" s="135"/>
      <c r="U126" s="136"/>
      <c r="W126" s="124" t="n">
        <f aca="false">+AA126+AC126+AE126+AG126+AI126</f>
        <v>33</v>
      </c>
      <c r="X126" s="124" t="n">
        <f aca="false">+AB126+AD126+AF126+AH126+AJ126</f>
        <v>17</v>
      </c>
      <c r="Y126" s="125" t="n">
        <f aca="false">+W126-X126</f>
        <v>16</v>
      </c>
      <c r="AA126" s="137" t="n">
        <f aca="false">IF(H126="",0,IF(LEFT(H126,1)="-",ABS(H126),(IF(H126&gt;9,H126+2,11))))</f>
        <v>11</v>
      </c>
      <c r="AB126" s="138" t="n">
        <f aca="false">IF(H126="",0,IF(LEFT(H126,1)="-",(IF(ABS(H126)&gt;9,(ABS(H126)+2),11)),H126))</f>
        <v>4</v>
      </c>
      <c r="AC126" s="137" t="n">
        <f aca="false">IF(J126="",0,IF(LEFT(J126,1)="-",ABS(J126),(IF(J126&gt;9,J126+2,11))))</f>
        <v>11</v>
      </c>
      <c r="AD126" s="138" t="n">
        <f aca="false">IF(J126="",0,IF(LEFT(J126,1)="-",(IF(ABS(J126)&gt;9,(ABS(J126)+2),11)),J126))</f>
        <v>7</v>
      </c>
      <c r="AE126" s="137" t="n">
        <f aca="false">IF(L126="",0,IF(LEFT(L126,1)="-",ABS(L126),(IF(L126&gt;9,L126+2,11))))</f>
        <v>11</v>
      </c>
      <c r="AF126" s="138" t="n">
        <f aca="false">IF(L126="",0,IF(LEFT(L126,1)="-",(IF(ABS(L126)&gt;9,(ABS(L126)+2),11)),L126))</f>
        <v>6</v>
      </c>
      <c r="AG126" s="137" t="n">
        <f aca="false">IF(N126="",0,IF(LEFT(N126,1)="-",ABS(N126),(IF(N126&gt;9,N126+2,11))))</f>
        <v>0</v>
      </c>
      <c r="AH126" s="138" t="n">
        <f aca="false">IF(N126="",0,IF(LEFT(N126,1)="-",(IF(ABS(N126)&gt;9,(ABS(N126)+2),11)),N126))</f>
        <v>0</v>
      </c>
      <c r="AI126" s="137" t="n">
        <f aca="false">IF(P126="",0,IF(LEFT(P126,1)="-",ABS(P126),(IF(P126&gt;9,P126+2,11))))</f>
        <v>0</v>
      </c>
      <c r="AJ126" s="138" t="n">
        <f aca="false">IF(P126="",0,IF(LEFT(P126,1)="-",(IF(ABS(P126)&gt;9,(ABS(P126)+2),11)),P126))</f>
        <v>0</v>
      </c>
      <c r="AL126" s="139" t="n">
        <f aca="false">IF(OR(ISBLANK(AL118),ISBLANK(AL121)),0,1)</f>
        <v>0</v>
      </c>
      <c r="AM126" s="140" t="n">
        <f aca="false">IF(AO126=3,1,0)</f>
        <v>0</v>
      </c>
      <c r="AN126" s="141" t="n">
        <f aca="false">IF(AP126=3,1,0)</f>
        <v>0</v>
      </c>
      <c r="AO126" s="140" t="n">
        <f aca="false">IF($AL126=1,$AL126*R126,0)</f>
        <v>0</v>
      </c>
      <c r="AP126" s="141" t="n">
        <f aca="false">IF($AL126=1,$AL126*S126,0)</f>
        <v>0</v>
      </c>
      <c r="AQ126" s="140" t="n">
        <f aca="false">$AL126*W126</f>
        <v>0</v>
      </c>
      <c r="AR126" s="141" t="n">
        <f aca="false">$AL126*X126</f>
        <v>0</v>
      </c>
    </row>
    <row r="127" customFormat="false" ht="15.75" hidden="false" customHeight="false" outlineLevel="1" collapsed="false">
      <c r="A127" s="95"/>
      <c r="B127" s="131" t="s">
        <v>143</v>
      </c>
      <c r="C127" s="97"/>
      <c r="D127" s="115" t="str">
        <f aca="false">IF(D119&gt;"",D119,"")</f>
        <v>Portfors Kai</v>
      </c>
      <c r="E127" s="132" t="str">
        <f aca="false">IF(D120&gt;"",D120,"")</f>
        <v>Vanto Otto</v>
      </c>
      <c r="F127" s="99"/>
      <c r="G127" s="117"/>
      <c r="H127" s="119" t="n">
        <v>6</v>
      </c>
      <c r="I127" s="119"/>
      <c r="J127" s="119" t="n">
        <v>9</v>
      </c>
      <c r="K127" s="119"/>
      <c r="L127" s="119" t="n">
        <v>12</v>
      </c>
      <c r="M127" s="119"/>
      <c r="N127" s="119"/>
      <c r="O127" s="119"/>
      <c r="P127" s="119"/>
      <c r="Q127" s="119"/>
      <c r="R127" s="120" t="n">
        <f aca="false">IF(COUNT(H127:P127)=0,"",COUNTIF(H127:P127,"&gt;=0"))</f>
        <v>3</v>
      </c>
      <c r="S127" s="121" t="n">
        <f aca="false">IF(COUNT(H127:P127)=0,"",(IF(LEFT(H127,1)="-",1,0)+IF(LEFT(J127,1)="-",1,0)+IF(LEFT(L127,1)="-",1,0)+IF(LEFT(N127,1)="-",1,0)+IF(LEFT(P127,1)="-",1,0)))</f>
        <v>0</v>
      </c>
      <c r="T127" s="135"/>
      <c r="U127" s="136"/>
      <c r="W127" s="124" t="n">
        <f aca="false">+AA127+AC127+AE127+AG127+AI127</f>
        <v>36</v>
      </c>
      <c r="X127" s="124" t="n">
        <f aca="false">+AB127+AD127+AF127+AH127+AJ127</f>
        <v>27</v>
      </c>
      <c r="Y127" s="125" t="n">
        <f aca="false">+W127-X127</f>
        <v>9</v>
      </c>
      <c r="AA127" s="137" t="n">
        <f aca="false">IF(H127="",0,IF(LEFT(H127,1)="-",ABS(H127),(IF(H127&gt;9,H127+2,11))))</f>
        <v>11</v>
      </c>
      <c r="AB127" s="138" t="n">
        <f aca="false">IF(H127="",0,IF(LEFT(H127,1)="-",(IF(ABS(H127)&gt;9,(ABS(H127)+2),11)),H127))</f>
        <v>6</v>
      </c>
      <c r="AC127" s="137" t="n">
        <f aca="false">IF(J127="",0,IF(LEFT(J127,1)="-",ABS(J127),(IF(J127&gt;9,J127+2,11))))</f>
        <v>11</v>
      </c>
      <c r="AD127" s="138" t="n">
        <f aca="false">IF(J127="",0,IF(LEFT(J127,1)="-",(IF(ABS(J127)&gt;9,(ABS(J127)+2),11)),J127))</f>
        <v>9</v>
      </c>
      <c r="AE127" s="137" t="n">
        <f aca="false">IF(L127="",0,IF(LEFT(L127,1)="-",ABS(L127),(IF(L127&gt;9,L127+2,11))))</f>
        <v>14</v>
      </c>
      <c r="AF127" s="138" t="n">
        <f aca="false">IF(L127="",0,IF(LEFT(L127,1)="-",(IF(ABS(L127)&gt;9,(ABS(L127)+2),11)),L127))</f>
        <v>12</v>
      </c>
      <c r="AG127" s="137" t="n">
        <f aca="false">IF(N127="",0,IF(LEFT(N127,1)="-",ABS(N127),(IF(N127&gt;9,N127+2,11))))</f>
        <v>0</v>
      </c>
      <c r="AH127" s="138" t="n">
        <f aca="false">IF(N127="",0,IF(LEFT(N127,1)="-",(IF(ABS(N127)&gt;9,(ABS(N127)+2),11)),N127))</f>
        <v>0</v>
      </c>
      <c r="AI127" s="137" t="n">
        <f aca="false">IF(P127="",0,IF(LEFT(P127,1)="-",ABS(P127),(IF(P127&gt;9,P127+2,11))))</f>
        <v>0</v>
      </c>
      <c r="AJ127" s="138" t="n">
        <f aca="false">IF(P127="",0,IF(LEFT(P127,1)="-",(IF(ABS(P127)&gt;9,(ABS(P127)+2),11)),P127))</f>
        <v>0</v>
      </c>
      <c r="AL127" s="139" t="n">
        <f aca="false">IF(OR(ISBLANK(AL119),ISBLANK(AL120)),0,1)</f>
        <v>0</v>
      </c>
      <c r="AM127" s="140" t="n">
        <f aca="false">IF(AO127=3,1,0)</f>
        <v>0</v>
      </c>
      <c r="AN127" s="141" t="n">
        <f aca="false">IF(AP127=3,1,0)</f>
        <v>0</v>
      </c>
      <c r="AO127" s="140" t="n">
        <f aca="false">IF($AL127=1,$AL127*R127,0)</f>
        <v>0</v>
      </c>
      <c r="AP127" s="141" t="n">
        <f aca="false">IF($AL127=1,$AL127*S127,0)</f>
        <v>0</v>
      </c>
      <c r="AQ127" s="140" t="n">
        <f aca="false">$AL127*W127</f>
        <v>0</v>
      </c>
      <c r="AR127" s="141" t="n">
        <f aca="false">$AL127*X127</f>
        <v>0</v>
      </c>
    </row>
    <row r="128" customFormat="false" ht="15.75" hidden="false" customHeight="false" outlineLevel="1" collapsed="false">
      <c r="A128" s="95"/>
      <c r="B128" s="131" t="s">
        <v>144</v>
      </c>
      <c r="C128" s="97"/>
      <c r="D128" s="115" t="str">
        <f aca="false">IF(D118&gt;"",D118,"")</f>
        <v>Pitkänen Akseli</v>
      </c>
      <c r="E128" s="132" t="str">
        <f aca="false">IF(D119&gt;"",D119,"")</f>
        <v>Portfors Kai</v>
      </c>
      <c r="F128" s="133"/>
      <c r="G128" s="117"/>
      <c r="H128" s="134" t="n">
        <v>-8</v>
      </c>
      <c r="I128" s="134"/>
      <c r="J128" s="134" t="n">
        <v>9</v>
      </c>
      <c r="K128" s="134"/>
      <c r="L128" s="134" t="n">
        <v>-5</v>
      </c>
      <c r="M128" s="134"/>
      <c r="N128" s="134" t="n">
        <v>8</v>
      </c>
      <c r="O128" s="134"/>
      <c r="P128" s="134" t="n">
        <v>9</v>
      </c>
      <c r="Q128" s="134"/>
      <c r="R128" s="120" t="n">
        <f aca="false">IF(COUNT(H128:P128)=0,"",COUNTIF(H128:P128,"&gt;=0"))</f>
        <v>3</v>
      </c>
      <c r="S128" s="121" t="n">
        <f aca="false">IF(COUNT(H128:P128)=0,"",(IF(LEFT(H128,1)="-",1,0)+IF(LEFT(J128,1)="-",1,0)+IF(LEFT(L128,1)="-",1,0)+IF(LEFT(N128,1)="-",1,0)+IF(LEFT(P128,1)="-",1,0)))</f>
        <v>2</v>
      </c>
      <c r="T128" s="135"/>
      <c r="U128" s="136"/>
      <c r="W128" s="124" t="n">
        <f aca="false">+AA128+AC128+AE128+AG128+AI128</f>
        <v>46</v>
      </c>
      <c r="X128" s="124" t="n">
        <f aca="false">+AB128+AD128+AF128+AH128+AJ128</f>
        <v>48</v>
      </c>
      <c r="Y128" s="125" t="n">
        <f aca="false">+W128-X128</f>
        <v>-2</v>
      </c>
      <c r="AA128" s="137" t="n">
        <f aca="false">IF(H128="",0,IF(LEFT(H128,1)="-",ABS(H128),(IF(H128&gt;9,H128+2,11))))</f>
        <v>8</v>
      </c>
      <c r="AB128" s="138" t="n">
        <f aca="false">IF(H128="",0,IF(LEFT(H128,1)="-",(IF(ABS(H128)&gt;9,(ABS(H128)+2),11)),H128))</f>
        <v>11</v>
      </c>
      <c r="AC128" s="137" t="n">
        <f aca="false">IF(J128="",0,IF(LEFT(J128,1)="-",ABS(J128),(IF(J128&gt;9,J128+2,11))))</f>
        <v>11</v>
      </c>
      <c r="AD128" s="138" t="n">
        <f aca="false">IF(J128="",0,IF(LEFT(J128,1)="-",(IF(ABS(J128)&gt;9,(ABS(J128)+2),11)),J128))</f>
        <v>9</v>
      </c>
      <c r="AE128" s="137" t="n">
        <f aca="false">IF(L128="",0,IF(LEFT(L128,1)="-",ABS(L128),(IF(L128&gt;9,L128+2,11))))</f>
        <v>5</v>
      </c>
      <c r="AF128" s="138" t="n">
        <f aca="false">IF(L128="",0,IF(LEFT(L128,1)="-",(IF(ABS(L128)&gt;9,(ABS(L128)+2),11)),L128))</f>
        <v>11</v>
      </c>
      <c r="AG128" s="137" t="n">
        <f aca="false">IF(N128="",0,IF(LEFT(N128,1)="-",ABS(N128),(IF(N128&gt;9,N128+2,11))))</f>
        <v>11</v>
      </c>
      <c r="AH128" s="138" t="n">
        <f aca="false">IF(N128="",0,IF(LEFT(N128,1)="-",(IF(ABS(N128)&gt;9,(ABS(N128)+2),11)),N128))</f>
        <v>8</v>
      </c>
      <c r="AI128" s="137" t="n">
        <f aca="false">IF(P128="",0,IF(LEFT(P128,1)="-",ABS(P128),(IF(P128&gt;9,P128+2,11))))</f>
        <v>11</v>
      </c>
      <c r="AJ128" s="138" t="n">
        <f aca="false">IF(P128="",0,IF(LEFT(P128,1)="-",(IF(ABS(P128)&gt;9,(ABS(P128)+2),11)),P128))</f>
        <v>9</v>
      </c>
      <c r="AL128" s="139" t="n">
        <f aca="false">IF(OR(ISBLANK(AL118),ISBLANK(AL119)),0,1)</f>
        <v>0</v>
      </c>
      <c r="AM128" s="140" t="n">
        <f aca="false">IF(AO128=3,1,0)</f>
        <v>0</v>
      </c>
      <c r="AN128" s="141" t="n">
        <f aca="false">IF(AP128=3,1,0)</f>
        <v>0</v>
      </c>
      <c r="AO128" s="140" t="n">
        <f aca="false">IF($AL128=1,$AL128*R128,0)</f>
        <v>0</v>
      </c>
      <c r="AP128" s="141" t="n">
        <f aca="false">IF($AL128=1,$AL128*S128,0)</f>
        <v>0</v>
      </c>
      <c r="AQ128" s="140" t="n">
        <f aca="false">$AL128*W128</f>
        <v>0</v>
      </c>
      <c r="AR128" s="141" t="n">
        <f aca="false">$AL128*X128</f>
        <v>0</v>
      </c>
    </row>
    <row r="129" customFormat="false" ht="16.5" hidden="false" customHeight="false" outlineLevel="1" collapsed="false">
      <c r="A129" s="95"/>
      <c r="B129" s="145" t="s">
        <v>145</v>
      </c>
      <c r="C129" s="146"/>
      <c r="D129" s="147" t="str">
        <f aca="false">IF(D120&gt;"",D120,"")</f>
        <v>Vanto Otto</v>
      </c>
      <c r="E129" s="148" t="str">
        <f aca="false">IF(D121&gt;"",D121,"")</f>
        <v>Valkama Eero</v>
      </c>
      <c r="F129" s="149"/>
      <c r="G129" s="150"/>
      <c r="H129" s="151" t="n">
        <v>6</v>
      </c>
      <c r="I129" s="151"/>
      <c r="J129" s="151" t="n">
        <v>-8</v>
      </c>
      <c r="K129" s="151"/>
      <c r="L129" s="151" t="n">
        <v>8</v>
      </c>
      <c r="M129" s="151"/>
      <c r="N129" s="151" t="n">
        <v>5</v>
      </c>
      <c r="O129" s="151"/>
      <c r="P129" s="151"/>
      <c r="Q129" s="151"/>
      <c r="R129" s="152" t="n">
        <f aca="false">IF(COUNT(H129:P129)=0,"",COUNTIF(H129:P129,"&gt;=0"))</f>
        <v>3</v>
      </c>
      <c r="S129" s="153" t="n">
        <f aca="false">IF(COUNT(H129:P129)=0,"",(IF(LEFT(H129,1)="-",1,0)+IF(LEFT(J129,1)="-",1,0)+IF(LEFT(L129,1)="-",1,0)+IF(LEFT(N129,1)="-",1,0)+IF(LEFT(P129,1)="-",1,0)))</f>
        <v>1</v>
      </c>
      <c r="T129" s="154"/>
      <c r="U129" s="155"/>
      <c r="W129" s="124" t="n">
        <f aca="false">+AA129+AC129+AE129+AG129+AI129</f>
        <v>41</v>
      </c>
      <c r="X129" s="124" t="n">
        <f aca="false">+AB129+AD129+AF129+AH129+AJ129</f>
        <v>30</v>
      </c>
      <c r="Y129" s="125" t="n">
        <f aca="false">+W129-X129</f>
        <v>11</v>
      </c>
      <c r="AA129" s="156" t="n">
        <f aca="false">IF(H129="",0,IF(LEFT(H129,1)="-",ABS(H129),(IF(H129&gt;9,H129+2,11))))</f>
        <v>11</v>
      </c>
      <c r="AB129" s="157" t="n">
        <f aca="false">IF(H129="",0,IF(LEFT(H129,1)="-",(IF(ABS(H129)&gt;9,(ABS(H129)+2),11)),H129))</f>
        <v>6</v>
      </c>
      <c r="AC129" s="156" t="n">
        <f aca="false">IF(J129="",0,IF(LEFT(J129,1)="-",ABS(J129),(IF(J129&gt;9,J129+2,11))))</f>
        <v>8</v>
      </c>
      <c r="AD129" s="157" t="n">
        <f aca="false">IF(J129="",0,IF(LEFT(J129,1)="-",(IF(ABS(J129)&gt;9,(ABS(J129)+2),11)),J129))</f>
        <v>11</v>
      </c>
      <c r="AE129" s="156" t="n">
        <f aca="false">IF(L129="",0,IF(LEFT(L129,1)="-",ABS(L129),(IF(L129&gt;9,L129+2,11))))</f>
        <v>11</v>
      </c>
      <c r="AF129" s="157" t="n">
        <f aca="false">IF(L129="",0,IF(LEFT(L129,1)="-",(IF(ABS(L129)&gt;9,(ABS(L129)+2),11)),L129))</f>
        <v>8</v>
      </c>
      <c r="AG129" s="156" t="n">
        <f aca="false">IF(N129="",0,IF(LEFT(N129,1)="-",ABS(N129),(IF(N129&gt;9,N129+2,11))))</f>
        <v>11</v>
      </c>
      <c r="AH129" s="157" t="n">
        <f aca="false">IF(N129="",0,IF(LEFT(N129,1)="-",(IF(ABS(N129)&gt;9,(ABS(N129)+2),11)),N129))</f>
        <v>5</v>
      </c>
      <c r="AI129" s="156" t="n">
        <f aca="false">IF(P129="",0,IF(LEFT(P129,1)="-",ABS(P129),(IF(P129&gt;9,P129+2,11))))</f>
        <v>0</v>
      </c>
      <c r="AJ129" s="157" t="n">
        <f aca="false">IF(P129="",0,IF(LEFT(P129,1)="-",(IF(ABS(P129)&gt;9,(ABS(P129)+2),11)),P129))</f>
        <v>0</v>
      </c>
      <c r="AL129" s="158" t="n">
        <f aca="false">IF(OR(ISBLANK(AL120),ISBLANK(AL121)),0,1)</f>
        <v>0</v>
      </c>
      <c r="AM129" s="159" t="n">
        <f aca="false">IF(AO129=3,1,0)</f>
        <v>0</v>
      </c>
      <c r="AN129" s="160" t="n">
        <f aca="false">IF(AP129=3,1,0)</f>
        <v>0</v>
      </c>
      <c r="AO129" s="159" t="n">
        <f aca="false">IF($AL129=1,$AL129*R129,0)</f>
        <v>0</v>
      </c>
      <c r="AP129" s="160" t="n">
        <f aca="false">IF($AL129=1,$AL129*S129,0)</f>
        <v>0</v>
      </c>
      <c r="AQ129" s="159" t="n">
        <f aca="false">$AL129*W129</f>
        <v>0</v>
      </c>
      <c r="AR129" s="160" t="n">
        <f aca="false">$AL129*X129</f>
        <v>0</v>
      </c>
    </row>
    <row r="130" customFormat="false" ht="16.5" hidden="false" customHeight="false" outlineLevel="0" collapsed="false"/>
    <row r="131" customFormat="false" ht="16.5" hidden="false" customHeight="false" outlineLevel="0" collapsed="false">
      <c r="B131" s="5"/>
      <c r="C131" s="6"/>
      <c r="D131" s="7" t="s">
        <v>99</v>
      </c>
      <c r="E131" s="8"/>
      <c r="F131" s="8"/>
      <c r="G131" s="8"/>
      <c r="H131" s="9"/>
      <c r="I131" s="8"/>
      <c r="J131" s="10" t="s">
        <v>100</v>
      </c>
      <c r="K131" s="11"/>
      <c r="L131" s="12" t="s">
        <v>30</v>
      </c>
      <c r="M131" s="12"/>
      <c r="N131" s="12"/>
      <c r="O131" s="12"/>
      <c r="P131" s="13" t="s">
        <v>101</v>
      </c>
      <c r="Q131" s="13"/>
      <c r="R131" s="13"/>
      <c r="S131" s="14" t="n">
        <v>9</v>
      </c>
      <c r="T131" s="14"/>
      <c r="U131" s="14"/>
    </row>
    <row r="132" customFormat="false" ht="16.5" hidden="false" customHeight="false" outlineLevel="0" collapsed="false">
      <c r="B132" s="15"/>
      <c r="C132" s="16"/>
      <c r="D132" s="17" t="s">
        <v>3</v>
      </c>
      <c r="E132" s="18" t="s">
        <v>102</v>
      </c>
      <c r="F132" s="19" t="n">
        <v>6</v>
      </c>
      <c r="G132" s="19"/>
      <c r="H132" s="19"/>
      <c r="I132" s="20" t="s">
        <v>103</v>
      </c>
      <c r="J132" s="20"/>
      <c r="K132" s="20"/>
      <c r="L132" s="21" t="n">
        <v>41342</v>
      </c>
      <c r="M132" s="21"/>
      <c r="N132" s="21"/>
      <c r="O132" s="21"/>
      <c r="P132" s="22" t="s">
        <v>104</v>
      </c>
      <c r="Q132" s="23"/>
      <c r="R132" s="23"/>
      <c r="S132" s="24" t="n">
        <v>0.583333333333333</v>
      </c>
      <c r="T132" s="24"/>
      <c r="U132" s="24"/>
      <c r="AM132" s="25" t="s">
        <v>105</v>
      </c>
      <c r="AN132" s="25"/>
      <c r="AO132" s="4"/>
      <c r="AP132" s="4"/>
      <c r="AQ132" s="4"/>
      <c r="AR132" s="4"/>
      <c r="AS132" s="25" t="s">
        <v>106</v>
      </c>
      <c r="AT132" s="25" t="s">
        <v>107</v>
      </c>
    </row>
    <row r="133" customFormat="false" ht="16.5" hidden="false" customHeight="false" outlineLevel="0" collapsed="false">
      <c r="B133" s="26"/>
      <c r="C133" s="27" t="s">
        <v>108</v>
      </c>
      <c r="D133" s="27" t="s">
        <v>109</v>
      </c>
      <c r="E133" s="29" t="s">
        <v>110</v>
      </c>
      <c r="F133" s="30" t="s">
        <v>111</v>
      </c>
      <c r="G133" s="30"/>
      <c r="H133" s="30" t="s">
        <v>112</v>
      </c>
      <c r="I133" s="30"/>
      <c r="J133" s="30" t="s">
        <v>113</v>
      </c>
      <c r="K133" s="30"/>
      <c r="L133" s="30" t="s">
        <v>114</v>
      </c>
      <c r="M133" s="30"/>
      <c r="N133" s="30"/>
      <c r="O133" s="30"/>
      <c r="P133" s="31" t="s">
        <v>115</v>
      </c>
      <c r="Q133" s="32" t="s">
        <v>116</v>
      </c>
      <c r="R133" s="33" t="s">
        <v>117</v>
      </c>
      <c r="S133" s="34"/>
      <c r="T133" s="35" t="s">
        <v>118</v>
      </c>
      <c r="U133" s="35"/>
      <c r="W133" s="36" t="s">
        <v>119</v>
      </c>
      <c r="X133" s="37"/>
      <c r="Y133" s="38" t="s">
        <v>120</v>
      </c>
      <c r="AL133" s="39" t="s">
        <v>121</v>
      </c>
      <c r="AM133" s="40" t="s">
        <v>122</v>
      </c>
      <c r="AN133" s="40" t="s">
        <v>123</v>
      </c>
      <c r="AO133" s="41" t="s">
        <v>124</v>
      </c>
      <c r="AP133" s="42" t="s">
        <v>125</v>
      </c>
      <c r="AQ133" s="43" t="s">
        <v>126</v>
      </c>
      <c r="AR133" s="42" t="s">
        <v>127</v>
      </c>
      <c r="AS133" s="39" t="s">
        <v>128</v>
      </c>
      <c r="AT133" s="44" t="s">
        <v>129</v>
      </c>
    </row>
    <row r="134" customFormat="false" ht="15" hidden="false" customHeight="false" outlineLevel="0" collapsed="false">
      <c r="B134" s="45" t="s">
        <v>111</v>
      </c>
      <c r="C134" s="280" t="n">
        <v>1464</v>
      </c>
      <c r="D134" s="47" t="s">
        <v>210</v>
      </c>
      <c r="E134" s="48" t="s">
        <v>88</v>
      </c>
      <c r="F134" s="49"/>
      <c r="G134" s="50"/>
      <c r="H134" s="51" t="n">
        <f aca="false">+R144</f>
        <v>3</v>
      </c>
      <c r="I134" s="52" t="n">
        <f aca="false">+S144</f>
        <v>2</v>
      </c>
      <c r="J134" s="51" t="n">
        <f aca="false">R140</f>
        <v>3</v>
      </c>
      <c r="K134" s="52" t="n">
        <f aca="false">S140</f>
        <v>1</v>
      </c>
      <c r="L134" s="51" t="n">
        <f aca="false">R142</f>
        <v>3</v>
      </c>
      <c r="M134" s="52" t="n">
        <f aca="false">S142</f>
        <v>0</v>
      </c>
      <c r="N134" s="51"/>
      <c r="O134" s="52"/>
      <c r="P134" s="53" t="n">
        <f aca="false">IF(SUM(F134:O134)=0,"",COUNTIF(G134:G137,"3"))</f>
        <v>3</v>
      </c>
      <c r="Q134" s="54" t="n">
        <f aca="false">IF(SUM(G134:P134)=0,"",COUNTIF(F134:F137,"3"))</f>
        <v>0</v>
      </c>
      <c r="R134" s="55" t="n">
        <f aca="false">IF(SUM(F134:O134)=0,"",SUM(G134:G137))</f>
        <v>9</v>
      </c>
      <c r="S134" s="56" t="n">
        <f aca="false">IF(SUM(F134:O134)=0,"",SUM(F134:F137))</f>
        <v>3</v>
      </c>
      <c r="T134" s="281" t="n">
        <v>1</v>
      </c>
      <c r="U134" s="281"/>
      <c r="W134" s="58" t="n">
        <f aca="false">+W140+W142+W144</f>
        <v>127</v>
      </c>
      <c r="X134" s="59" t="n">
        <f aca="false">+X140+X142+X144</f>
        <v>85</v>
      </c>
      <c r="Y134" s="60" t="n">
        <f aca="false">+W134-X134</f>
        <v>42</v>
      </c>
      <c r="AL134" s="61"/>
      <c r="AM134" s="62" t="n">
        <f aca="false">AM140+AM142+AM144</f>
        <v>0</v>
      </c>
      <c r="AN134" s="62" t="n">
        <f aca="false">AN140+AN142+AN144</f>
        <v>0</v>
      </c>
      <c r="AO134" s="63" t="n">
        <f aca="false">AO140+AO142+AO144</f>
        <v>0</v>
      </c>
      <c r="AP134" s="64" t="n">
        <f aca="false">AP140+AP142+AP144</f>
        <v>0</v>
      </c>
      <c r="AQ134" s="65" t="n">
        <f aca="false">AQ140+AQ142+AQ144</f>
        <v>0</v>
      </c>
      <c r="AR134" s="64" t="n">
        <f aca="false">AR140+AR142+AR144</f>
        <v>0</v>
      </c>
      <c r="AS134" s="66" t="e">
        <f aca="false">AO134/AP134</f>
        <v>#DIV/0!</v>
      </c>
      <c r="AT134" s="67" t="e">
        <f aca="false">AQ134/AR134</f>
        <v>#DIV/0!</v>
      </c>
    </row>
    <row r="135" customFormat="false" ht="15" hidden="false" customHeight="false" outlineLevel="0" collapsed="false">
      <c r="B135" s="68" t="s">
        <v>112</v>
      </c>
      <c r="C135" s="280" t="n">
        <v>1369</v>
      </c>
      <c r="D135" s="47" t="s">
        <v>236</v>
      </c>
      <c r="E135" s="69" t="s">
        <v>23</v>
      </c>
      <c r="F135" s="70" t="n">
        <f aca="false">+S144</f>
        <v>2</v>
      </c>
      <c r="G135" s="71" t="n">
        <f aca="false">+R144</f>
        <v>3</v>
      </c>
      <c r="H135" s="72"/>
      <c r="I135" s="73"/>
      <c r="J135" s="70" t="n">
        <f aca="false">R143</f>
        <v>3</v>
      </c>
      <c r="K135" s="71" t="n">
        <f aca="false">S143</f>
        <v>2</v>
      </c>
      <c r="L135" s="70" t="n">
        <f aca="false">R141</f>
        <v>3</v>
      </c>
      <c r="M135" s="71" t="n">
        <f aca="false">S141</f>
        <v>2</v>
      </c>
      <c r="N135" s="70"/>
      <c r="O135" s="71"/>
      <c r="P135" s="53" t="n">
        <f aca="false">IF(SUM(F135:O135)=0,"",COUNTIF(I134:I137,"3"))</f>
        <v>2</v>
      </c>
      <c r="Q135" s="54" t="n">
        <f aca="false">IF(SUM(G135:P135)=0,"",COUNTIF(H134:H137,"3"))</f>
        <v>1</v>
      </c>
      <c r="R135" s="55" t="n">
        <f aca="false">IF(SUM(F135:O135)=0,"",SUM(I134:I137))</f>
        <v>8</v>
      </c>
      <c r="S135" s="56" t="n">
        <f aca="false">IF(SUM(F135:O135)=0,"",SUM(H134:H137))</f>
        <v>7</v>
      </c>
      <c r="T135" s="281" t="n">
        <v>2</v>
      </c>
      <c r="U135" s="281"/>
      <c r="W135" s="58" t="n">
        <f aca="false">+W141+W143+X144</f>
        <v>141</v>
      </c>
      <c r="X135" s="59" t="n">
        <f aca="false">+X141+X143+W144</f>
        <v>137</v>
      </c>
      <c r="Y135" s="60" t="n">
        <f aca="false">+W135-X135</f>
        <v>4</v>
      </c>
      <c r="AL135" s="74"/>
      <c r="AM135" s="62" t="n">
        <f aca="false">AM141+AM143+AN144</f>
        <v>0</v>
      </c>
      <c r="AN135" s="62" t="n">
        <f aca="false">AN141+AN143+AM144</f>
        <v>0</v>
      </c>
      <c r="AO135" s="63" t="n">
        <f aca="false">AO141+AO143+AP144</f>
        <v>0</v>
      </c>
      <c r="AP135" s="64" t="n">
        <f aca="false">AP141+AP143+AO144</f>
        <v>0</v>
      </c>
      <c r="AQ135" s="65" t="n">
        <f aca="false">AQ141+AQ143+AR144</f>
        <v>0</v>
      </c>
      <c r="AR135" s="64" t="n">
        <f aca="false">AR141+AR143+AQ144</f>
        <v>0</v>
      </c>
      <c r="AS135" s="66" t="e">
        <f aca="false">AO135/AP135</f>
        <v>#DIV/0!</v>
      </c>
      <c r="AT135" s="67" t="e">
        <f aca="false">AQ135/AR135</f>
        <v>#DIV/0!</v>
      </c>
    </row>
    <row r="136" customFormat="false" ht="15" hidden="false" customHeight="false" outlineLevel="0" collapsed="false">
      <c r="B136" s="68" t="s">
        <v>113</v>
      </c>
      <c r="C136" s="280" t="n">
        <v>1159</v>
      </c>
      <c r="D136" s="47" t="s">
        <v>334</v>
      </c>
      <c r="E136" s="69" t="s">
        <v>42</v>
      </c>
      <c r="F136" s="70" t="n">
        <f aca="false">+S140</f>
        <v>1</v>
      </c>
      <c r="G136" s="71" t="n">
        <f aca="false">+R140</f>
        <v>3</v>
      </c>
      <c r="H136" s="70" t="n">
        <f aca="false">S143</f>
        <v>2</v>
      </c>
      <c r="I136" s="71" t="n">
        <f aca="false">R143</f>
        <v>3</v>
      </c>
      <c r="J136" s="72"/>
      <c r="K136" s="73"/>
      <c r="L136" s="70" t="n">
        <f aca="false">R145</f>
        <v>3</v>
      </c>
      <c r="M136" s="71" t="n">
        <f aca="false">S145</f>
        <v>2</v>
      </c>
      <c r="N136" s="70"/>
      <c r="O136" s="71"/>
      <c r="P136" s="53" t="n">
        <f aca="false">IF(SUM(F136:O136)=0,"",COUNTIF(K134:K137,"3"))</f>
        <v>1</v>
      </c>
      <c r="Q136" s="54" t="n">
        <f aca="false">IF(SUM(G136:P136)=0,"",COUNTIF(J134:J137,"3"))</f>
        <v>2</v>
      </c>
      <c r="R136" s="55" t="n">
        <f aca="false">IF(SUM(F136:O136)=0,"",SUM(K134:K137))</f>
        <v>6</v>
      </c>
      <c r="S136" s="56" t="n">
        <f aca="false">IF(SUM(F136:O136)=0,"",SUM(J134:J137))</f>
        <v>8</v>
      </c>
      <c r="T136" s="281" t="n">
        <v>3</v>
      </c>
      <c r="U136" s="281"/>
      <c r="W136" s="58" t="n">
        <f aca="false">+X140+X143+W145</f>
        <v>129</v>
      </c>
      <c r="X136" s="59" t="n">
        <f aca="false">+W140+W143+X145</f>
        <v>144</v>
      </c>
      <c r="Y136" s="60" t="n">
        <f aca="false">+W136-X136</f>
        <v>-15</v>
      </c>
      <c r="AL136" s="74"/>
      <c r="AM136" s="62" t="n">
        <f aca="false">AN140+AN143+AM145</f>
        <v>0</v>
      </c>
      <c r="AN136" s="62" t="n">
        <f aca="false">AM140+AM143+AN145</f>
        <v>0</v>
      </c>
      <c r="AO136" s="63" t="n">
        <f aca="false">AP140+AP143+AO145</f>
        <v>0</v>
      </c>
      <c r="AP136" s="64" t="n">
        <f aca="false">AO140+AO143+AP145</f>
        <v>0</v>
      </c>
      <c r="AQ136" s="65" t="n">
        <f aca="false">AR140+AR143+AQ145</f>
        <v>0</v>
      </c>
      <c r="AR136" s="64" t="n">
        <f aca="false">AQ140+AQ143+AR145</f>
        <v>0</v>
      </c>
      <c r="AS136" s="66" t="e">
        <f aca="false">AO136/AP136</f>
        <v>#DIV/0!</v>
      </c>
      <c r="AT136" s="67" t="e">
        <f aca="false">AQ136/AR136</f>
        <v>#DIV/0!</v>
      </c>
    </row>
    <row r="137" customFormat="false" ht="15.75" hidden="false" customHeight="false" outlineLevel="0" collapsed="false">
      <c r="B137" s="75" t="s">
        <v>114</v>
      </c>
      <c r="C137" s="282"/>
      <c r="D137" s="77" t="s">
        <v>335</v>
      </c>
      <c r="E137" s="78" t="s">
        <v>336</v>
      </c>
      <c r="F137" s="79" t="n">
        <f aca="false">S142</f>
        <v>0</v>
      </c>
      <c r="G137" s="80" t="n">
        <f aca="false">R142</f>
        <v>3</v>
      </c>
      <c r="H137" s="79" t="n">
        <f aca="false">S141</f>
        <v>2</v>
      </c>
      <c r="I137" s="80" t="n">
        <f aca="false">R141</f>
        <v>3</v>
      </c>
      <c r="J137" s="79" t="n">
        <f aca="false">S145</f>
        <v>2</v>
      </c>
      <c r="K137" s="80" t="n">
        <f aca="false">R145</f>
        <v>3</v>
      </c>
      <c r="L137" s="81"/>
      <c r="M137" s="82"/>
      <c r="N137" s="79"/>
      <c r="O137" s="80"/>
      <c r="P137" s="83" t="n">
        <f aca="false">IF(SUM(F137:O137)=0,"",COUNTIF(M134:M137,"3"))</f>
        <v>0</v>
      </c>
      <c r="Q137" s="84" t="n">
        <f aca="false">IF(SUM(G137:P137)=0,"",COUNTIF(L134:L137,"3"))</f>
        <v>3</v>
      </c>
      <c r="R137" s="85" t="n">
        <f aca="false">IF(SUM(F137:O138)=0,"",SUM(M134:M137))</f>
        <v>4</v>
      </c>
      <c r="S137" s="86" t="n">
        <f aca="false">IF(SUM(F137:O137)=0,"",SUM(L134:L137))</f>
        <v>9</v>
      </c>
      <c r="T137" s="283" t="n">
        <v>4</v>
      </c>
      <c r="U137" s="283"/>
      <c r="W137" s="58" t="n">
        <f aca="false">+X141+X142+X145</f>
        <v>104</v>
      </c>
      <c r="X137" s="59" t="n">
        <f aca="false">+W141+W142+W145</f>
        <v>135</v>
      </c>
      <c r="Y137" s="60" t="n">
        <f aca="false">+W137-X137</f>
        <v>-31</v>
      </c>
      <c r="AL137" s="88"/>
      <c r="AM137" s="89" t="n">
        <f aca="false">AN141+AN142+AN145</f>
        <v>0</v>
      </c>
      <c r="AN137" s="89" t="n">
        <f aca="false">AM141+AM142+AM145</f>
        <v>0</v>
      </c>
      <c r="AO137" s="90" t="n">
        <f aca="false">AP141+AP142+AP145</f>
        <v>0</v>
      </c>
      <c r="AP137" s="91" t="n">
        <f aca="false">AO141+AO142+AO145</f>
        <v>0</v>
      </c>
      <c r="AQ137" s="92" t="n">
        <f aca="false">AR141+AR142+AR145</f>
        <v>0</v>
      </c>
      <c r="AR137" s="91" t="n">
        <f aca="false">AQ141+AQ142+AQ145</f>
        <v>0</v>
      </c>
      <c r="AS137" s="93" t="e">
        <f aca="false">AO137/AP137</f>
        <v>#DIV/0!</v>
      </c>
      <c r="AT137" s="94" t="e">
        <f aca="false">AQ137/AR137</f>
        <v>#DIV/0!</v>
      </c>
    </row>
    <row r="138" customFormat="false" ht="16.5" hidden="false" customHeight="false" outlineLevel="1" collapsed="false">
      <c r="A138" s="95"/>
      <c r="B138" s="96"/>
      <c r="C138" s="97"/>
      <c r="D138" s="98" t="s">
        <v>131</v>
      </c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100"/>
      <c r="U138" s="101"/>
      <c r="W138" s="102"/>
      <c r="X138" s="103" t="s">
        <v>132</v>
      </c>
      <c r="Y138" s="104" t="n">
        <f aca="false">SUM(Y134:Y137)</f>
        <v>0</v>
      </c>
      <c r="Z138" s="103" t="str">
        <f aca="false">IF(Y138=0,"OK","Virhe")</f>
        <v>OK</v>
      </c>
    </row>
    <row r="139" customFormat="false" ht="16.5" hidden="false" customHeight="false" outlineLevel="1" collapsed="false">
      <c r="A139" s="95"/>
      <c r="B139" s="68"/>
      <c r="C139" s="105"/>
      <c r="D139" s="106" t="s">
        <v>133</v>
      </c>
      <c r="E139" s="107"/>
      <c r="F139" s="107"/>
      <c r="G139" s="108"/>
      <c r="H139" s="109" t="s">
        <v>134</v>
      </c>
      <c r="I139" s="109"/>
      <c r="J139" s="109" t="s">
        <v>135</v>
      </c>
      <c r="K139" s="109"/>
      <c r="L139" s="109" t="s">
        <v>136</v>
      </c>
      <c r="M139" s="109"/>
      <c r="N139" s="109" t="s">
        <v>137</v>
      </c>
      <c r="O139" s="109"/>
      <c r="P139" s="109" t="s">
        <v>138</v>
      </c>
      <c r="Q139" s="109"/>
      <c r="R139" s="110" t="s">
        <v>139</v>
      </c>
      <c r="S139" s="110"/>
      <c r="U139" s="111"/>
      <c r="W139" s="112" t="s">
        <v>119</v>
      </c>
      <c r="X139" s="113"/>
      <c r="Y139" s="38" t="s">
        <v>120</v>
      </c>
    </row>
    <row r="140" customFormat="false" ht="15.75" hidden="false" customHeight="false" outlineLevel="1" collapsed="false">
      <c r="A140" s="95"/>
      <c r="B140" s="114" t="s">
        <v>140</v>
      </c>
      <c r="C140" s="97"/>
      <c r="D140" s="115" t="str">
        <f aca="false">IF(D134&gt;"",D134,"")</f>
        <v>Tiljander Aleksi</v>
      </c>
      <c r="E140" s="116" t="str">
        <f aca="false">IF(D136&gt;"",D136,"")</f>
        <v>Salminen Severi</v>
      </c>
      <c r="F140" s="99"/>
      <c r="G140" s="117"/>
      <c r="H140" s="118" t="n">
        <v>9</v>
      </c>
      <c r="I140" s="118"/>
      <c r="J140" s="119" t="n">
        <v>-12</v>
      </c>
      <c r="K140" s="119"/>
      <c r="L140" s="119" t="n">
        <v>6</v>
      </c>
      <c r="M140" s="119"/>
      <c r="N140" s="119" t="n">
        <v>5</v>
      </c>
      <c r="O140" s="119"/>
      <c r="P140" s="119"/>
      <c r="Q140" s="119"/>
      <c r="R140" s="120" t="n">
        <f aca="false">IF(COUNT(H140:P140)=0,"",COUNTIF(H140:P140,"&gt;=0"))</f>
        <v>3</v>
      </c>
      <c r="S140" s="121" t="n">
        <f aca="false">IF(COUNT(H140:P140)=0,"",(IF(LEFT(H140,1)="-",1,0)+IF(LEFT(J140,1)="-",1,0)+IF(LEFT(L140,1)="-",1,0)+IF(LEFT(N140,1)="-",1,0)+IF(LEFT(P140,1)="-",1,0)))</f>
        <v>1</v>
      </c>
      <c r="T140" s="122"/>
      <c r="U140" s="123"/>
      <c r="W140" s="124" t="n">
        <f aca="false">+AA140+AC140+AE140+AG140+AI140</f>
        <v>45</v>
      </c>
      <c r="X140" s="124" t="n">
        <f aca="false">+AB140+AD140+AF140+AH140+AJ140</f>
        <v>34</v>
      </c>
      <c r="Y140" s="125" t="n">
        <f aca="false">+W140-X140</f>
        <v>11</v>
      </c>
      <c r="AA140" s="126" t="n">
        <f aca="false">IF(H140="",0,IF(LEFT(H140,1)="-",ABS(H140),(IF(H140&gt;9,H140+2,11))))</f>
        <v>11</v>
      </c>
      <c r="AB140" s="127" t="n">
        <f aca="false">IF(H140="",0,IF(LEFT(H140,1)="-",(IF(ABS(H140)&gt;9,(ABS(H140)+2),11)),H140))</f>
        <v>9</v>
      </c>
      <c r="AC140" s="126" t="n">
        <f aca="false">IF(J140="",0,IF(LEFT(J140,1)="-",ABS(J140),(IF(J140&gt;9,J140+2,11))))</f>
        <v>12</v>
      </c>
      <c r="AD140" s="127" t="n">
        <f aca="false">IF(J140="",0,IF(LEFT(J140,1)="-",(IF(ABS(J140)&gt;9,(ABS(J140)+2),11)),J140))</f>
        <v>14</v>
      </c>
      <c r="AE140" s="126" t="n">
        <f aca="false">IF(L140="",0,IF(LEFT(L140,1)="-",ABS(L140),(IF(L140&gt;9,L140+2,11))))</f>
        <v>11</v>
      </c>
      <c r="AF140" s="127" t="n">
        <f aca="false">IF(L140="",0,IF(LEFT(L140,1)="-",(IF(ABS(L140)&gt;9,(ABS(L140)+2),11)),L140))</f>
        <v>6</v>
      </c>
      <c r="AG140" s="126" t="n">
        <f aca="false">IF(N140="",0,IF(LEFT(N140,1)="-",ABS(N140),(IF(N140&gt;9,N140+2,11))))</f>
        <v>11</v>
      </c>
      <c r="AH140" s="127" t="n">
        <f aca="false">IF(N140="",0,IF(LEFT(N140,1)="-",(IF(ABS(N140)&gt;9,(ABS(N140)+2),11)),N140))</f>
        <v>5</v>
      </c>
      <c r="AI140" s="126" t="n">
        <f aca="false">IF(P140="",0,IF(LEFT(P140,1)="-",ABS(P140),(IF(P140&gt;9,P140+2,11))))</f>
        <v>0</v>
      </c>
      <c r="AJ140" s="127" t="n">
        <f aca="false">IF(P140="",0,IF(LEFT(P140,1)="-",(IF(ABS(P140)&gt;9,(ABS(P140)+2),11)),P140))</f>
        <v>0</v>
      </c>
      <c r="AL140" s="128" t="n">
        <f aca="false">IF(OR(ISBLANK(AL134),ISBLANK(AL136)),0,1)</f>
        <v>0</v>
      </c>
      <c r="AM140" s="129" t="n">
        <f aca="false">IF(AO140=3,1,0)</f>
        <v>0</v>
      </c>
      <c r="AN140" s="130" t="n">
        <f aca="false">IF(AP140=3,1,0)</f>
        <v>0</v>
      </c>
      <c r="AO140" s="129" t="n">
        <f aca="false">IF($AL140=1,$AL140*R140,0)</f>
        <v>0</v>
      </c>
      <c r="AP140" s="130" t="n">
        <f aca="false">IF($AL140=1,$AL140*S140,0)</f>
        <v>0</v>
      </c>
      <c r="AQ140" s="129" t="n">
        <f aca="false">$AL140*W140</f>
        <v>0</v>
      </c>
      <c r="AR140" s="130" t="n">
        <f aca="false">$AL140*X140</f>
        <v>0</v>
      </c>
    </row>
    <row r="141" customFormat="false" ht="15.75" hidden="false" customHeight="false" outlineLevel="1" collapsed="false">
      <c r="A141" s="95"/>
      <c r="B141" s="131" t="s">
        <v>141</v>
      </c>
      <c r="C141" s="97"/>
      <c r="D141" s="115" t="str">
        <f aca="false">IF(D135&gt;"",D135,"")</f>
        <v>Valasti Veeti</v>
      </c>
      <c r="E141" s="132" t="str">
        <f aca="false">IF(D137&gt;"",D137,"")</f>
        <v>Kovanen Jarno</v>
      </c>
      <c r="F141" s="133"/>
      <c r="G141" s="117"/>
      <c r="H141" s="134" t="n">
        <v>-9</v>
      </c>
      <c r="I141" s="134"/>
      <c r="J141" s="134" t="n">
        <v>8</v>
      </c>
      <c r="K141" s="134"/>
      <c r="L141" s="134" t="n">
        <v>3</v>
      </c>
      <c r="M141" s="134"/>
      <c r="N141" s="134" t="n">
        <v>-10</v>
      </c>
      <c r="O141" s="134"/>
      <c r="P141" s="134" t="n">
        <v>9</v>
      </c>
      <c r="Q141" s="134"/>
      <c r="R141" s="120" t="n">
        <f aca="false">IF(COUNT(H141:P141)=0,"",COUNTIF(H141:P141,"&gt;=0"))</f>
        <v>3</v>
      </c>
      <c r="S141" s="121" t="n">
        <f aca="false">IF(COUNT(H141:P141)=0,"",(IF(LEFT(H141,1)="-",1,0)+IF(LEFT(J141,1)="-",1,0)+IF(LEFT(L141,1)="-",1,0)+IF(LEFT(N141,1)="-",1,0)+IF(LEFT(P141,1)="-",1,0)))</f>
        <v>2</v>
      </c>
      <c r="T141" s="135"/>
      <c r="U141" s="136"/>
      <c r="W141" s="124" t="n">
        <f aca="false">+AA141+AC141+AE141+AG141+AI141</f>
        <v>52</v>
      </c>
      <c r="X141" s="124" t="n">
        <f aca="false">+AB141+AD141+AF141+AH141+AJ141</f>
        <v>43</v>
      </c>
      <c r="Y141" s="125" t="n">
        <f aca="false">+W141-X141</f>
        <v>9</v>
      </c>
      <c r="AA141" s="137" t="n">
        <f aca="false">IF(H141="",0,IF(LEFT(H141,1)="-",ABS(H141),(IF(H141&gt;9,H141+2,11))))</f>
        <v>9</v>
      </c>
      <c r="AB141" s="138" t="n">
        <f aca="false">IF(H141="",0,IF(LEFT(H141,1)="-",(IF(ABS(H141)&gt;9,(ABS(H141)+2),11)),H141))</f>
        <v>11</v>
      </c>
      <c r="AC141" s="137" t="n">
        <f aca="false">IF(J141="",0,IF(LEFT(J141,1)="-",ABS(J141),(IF(J141&gt;9,J141+2,11))))</f>
        <v>11</v>
      </c>
      <c r="AD141" s="138" t="n">
        <f aca="false">IF(J141="",0,IF(LEFT(J141,1)="-",(IF(ABS(J141)&gt;9,(ABS(J141)+2),11)),J141))</f>
        <v>8</v>
      </c>
      <c r="AE141" s="137" t="n">
        <f aca="false">IF(L141="",0,IF(LEFT(L141,1)="-",ABS(L141),(IF(L141&gt;9,L141+2,11))))</f>
        <v>11</v>
      </c>
      <c r="AF141" s="138" t="n">
        <f aca="false">IF(L141="",0,IF(LEFT(L141,1)="-",(IF(ABS(L141)&gt;9,(ABS(L141)+2),11)),L141))</f>
        <v>3</v>
      </c>
      <c r="AG141" s="137" t="n">
        <f aca="false">IF(N141="",0,IF(LEFT(N141,1)="-",ABS(N141),(IF(N141&gt;9,N141+2,11))))</f>
        <v>10</v>
      </c>
      <c r="AH141" s="138" t="n">
        <f aca="false">IF(N141="",0,IF(LEFT(N141,1)="-",(IF(ABS(N141)&gt;9,(ABS(N141)+2),11)),N141))</f>
        <v>12</v>
      </c>
      <c r="AI141" s="137" t="n">
        <f aca="false">IF(P141="",0,IF(LEFT(P141,1)="-",ABS(P141),(IF(P141&gt;9,P141+2,11))))</f>
        <v>11</v>
      </c>
      <c r="AJ141" s="138" t="n">
        <f aca="false">IF(P141="",0,IF(LEFT(P141,1)="-",(IF(ABS(P141)&gt;9,(ABS(P141)+2),11)),P141))</f>
        <v>9</v>
      </c>
      <c r="AL141" s="139" t="n">
        <f aca="false">IF(OR(ISBLANK(AL135),ISBLANK(AL137)),0,1)</f>
        <v>0</v>
      </c>
      <c r="AM141" s="140" t="n">
        <f aca="false">IF(AO141=3,1,0)</f>
        <v>0</v>
      </c>
      <c r="AN141" s="141" t="n">
        <f aca="false">IF(AP141=3,1,0)</f>
        <v>0</v>
      </c>
      <c r="AO141" s="140" t="n">
        <f aca="false">IF($AL141=1,$AL141*R141,0)</f>
        <v>0</v>
      </c>
      <c r="AP141" s="141" t="n">
        <f aca="false">IF($AL141=1,$AL141*S141,0)</f>
        <v>0</v>
      </c>
      <c r="AQ141" s="140" t="n">
        <f aca="false">$AL141*W141</f>
        <v>0</v>
      </c>
      <c r="AR141" s="141" t="n">
        <f aca="false">$AL141*X141</f>
        <v>0</v>
      </c>
    </row>
    <row r="142" customFormat="false" ht="16.5" hidden="false" customHeight="false" outlineLevel="1" collapsed="false">
      <c r="A142" s="95"/>
      <c r="B142" s="131" t="s">
        <v>142</v>
      </c>
      <c r="C142" s="97"/>
      <c r="D142" s="142" t="str">
        <f aca="false">IF(D134&gt;"",D134,"")</f>
        <v>Tiljander Aleksi</v>
      </c>
      <c r="E142" s="143" t="str">
        <f aca="false">IF(D137&gt;"",D137,"")</f>
        <v>Kovanen Jarno</v>
      </c>
      <c r="F142" s="107"/>
      <c r="G142" s="108"/>
      <c r="H142" s="144" t="n">
        <v>3</v>
      </c>
      <c r="I142" s="144"/>
      <c r="J142" s="144" t="n">
        <v>5</v>
      </c>
      <c r="K142" s="144"/>
      <c r="L142" s="144" t="n">
        <v>6</v>
      </c>
      <c r="M142" s="144"/>
      <c r="N142" s="144"/>
      <c r="O142" s="144"/>
      <c r="P142" s="144"/>
      <c r="Q142" s="144"/>
      <c r="R142" s="120" t="n">
        <f aca="false">IF(COUNT(H142:P142)=0,"",COUNTIF(H142:P142,"&gt;=0"))</f>
        <v>3</v>
      </c>
      <c r="S142" s="121" t="n">
        <f aca="false">IF(COUNT(H142:P142)=0,"",(IF(LEFT(H142,1)="-",1,0)+IF(LEFT(J142,1)="-",1,0)+IF(LEFT(L142,1)="-",1,0)+IF(LEFT(N142,1)="-",1,0)+IF(LEFT(P142,1)="-",1,0)))</f>
        <v>0</v>
      </c>
      <c r="T142" s="135"/>
      <c r="U142" s="136"/>
      <c r="W142" s="124" t="n">
        <f aca="false">+AA142+AC142+AE142+AG142+AI142</f>
        <v>33</v>
      </c>
      <c r="X142" s="124" t="n">
        <f aca="false">+AB142+AD142+AF142+AH142+AJ142</f>
        <v>14</v>
      </c>
      <c r="Y142" s="125" t="n">
        <f aca="false">+W142-X142</f>
        <v>19</v>
      </c>
      <c r="AA142" s="137" t="n">
        <f aca="false">IF(H142="",0,IF(LEFT(H142,1)="-",ABS(H142),(IF(H142&gt;9,H142+2,11))))</f>
        <v>11</v>
      </c>
      <c r="AB142" s="138" t="n">
        <f aca="false">IF(H142="",0,IF(LEFT(H142,1)="-",(IF(ABS(H142)&gt;9,(ABS(H142)+2),11)),H142))</f>
        <v>3</v>
      </c>
      <c r="AC142" s="137" t="n">
        <f aca="false">IF(J142="",0,IF(LEFT(J142,1)="-",ABS(J142),(IF(J142&gt;9,J142+2,11))))</f>
        <v>11</v>
      </c>
      <c r="AD142" s="138" t="n">
        <f aca="false">IF(J142="",0,IF(LEFT(J142,1)="-",(IF(ABS(J142)&gt;9,(ABS(J142)+2),11)),J142))</f>
        <v>5</v>
      </c>
      <c r="AE142" s="137" t="n">
        <f aca="false">IF(L142="",0,IF(LEFT(L142,1)="-",ABS(L142),(IF(L142&gt;9,L142+2,11))))</f>
        <v>11</v>
      </c>
      <c r="AF142" s="138" t="n">
        <f aca="false">IF(L142="",0,IF(LEFT(L142,1)="-",(IF(ABS(L142)&gt;9,(ABS(L142)+2),11)),L142))</f>
        <v>6</v>
      </c>
      <c r="AG142" s="137" t="n">
        <f aca="false">IF(N142="",0,IF(LEFT(N142,1)="-",ABS(N142),(IF(N142&gt;9,N142+2,11))))</f>
        <v>0</v>
      </c>
      <c r="AH142" s="138" t="n">
        <f aca="false">IF(N142="",0,IF(LEFT(N142,1)="-",(IF(ABS(N142)&gt;9,(ABS(N142)+2),11)),N142))</f>
        <v>0</v>
      </c>
      <c r="AI142" s="137" t="n">
        <f aca="false">IF(P142="",0,IF(LEFT(P142,1)="-",ABS(P142),(IF(P142&gt;9,P142+2,11))))</f>
        <v>0</v>
      </c>
      <c r="AJ142" s="138" t="n">
        <f aca="false">IF(P142="",0,IF(LEFT(P142,1)="-",(IF(ABS(P142)&gt;9,(ABS(P142)+2),11)),P142))</f>
        <v>0</v>
      </c>
      <c r="AL142" s="139" t="n">
        <f aca="false">IF(OR(ISBLANK(AL134),ISBLANK(AL137)),0,1)</f>
        <v>0</v>
      </c>
      <c r="AM142" s="140" t="n">
        <f aca="false">IF(AO142=3,1,0)</f>
        <v>0</v>
      </c>
      <c r="AN142" s="141" t="n">
        <f aca="false">IF(AP142=3,1,0)</f>
        <v>0</v>
      </c>
      <c r="AO142" s="140" t="n">
        <f aca="false">IF($AL142=1,$AL142*R142,0)</f>
        <v>0</v>
      </c>
      <c r="AP142" s="141" t="n">
        <f aca="false">IF($AL142=1,$AL142*S142,0)</f>
        <v>0</v>
      </c>
      <c r="AQ142" s="140" t="n">
        <f aca="false">$AL142*W142</f>
        <v>0</v>
      </c>
      <c r="AR142" s="141" t="n">
        <f aca="false">$AL142*X142</f>
        <v>0</v>
      </c>
    </row>
    <row r="143" customFormat="false" ht="15.75" hidden="false" customHeight="false" outlineLevel="1" collapsed="false">
      <c r="A143" s="95"/>
      <c r="B143" s="131" t="s">
        <v>143</v>
      </c>
      <c r="C143" s="97"/>
      <c r="D143" s="115" t="str">
        <f aca="false">IF(D135&gt;"",D135,"")</f>
        <v>Valasti Veeti</v>
      </c>
      <c r="E143" s="132" t="str">
        <f aca="false">IF(D136&gt;"",D136,"")</f>
        <v>Salminen Severi</v>
      </c>
      <c r="F143" s="99"/>
      <c r="G143" s="117"/>
      <c r="H143" s="119" t="n">
        <v>7</v>
      </c>
      <c r="I143" s="119"/>
      <c r="J143" s="119" t="n">
        <v>-12</v>
      </c>
      <c r="K143" s="119"/>
      <c r="L143" s="119" t="n">
        <v>8</v>
      </c>
      <c r="M143" s="119"/>
      <c r="N143" s="119" t="n">
        <v>-7</v>
      </c>
      <c r="O143" s="119"/>
      <c r="P143" s="119" t="n">
        <v>5</v>
      </c>
      <c r="Q143" s="119"/>
      <c r="R143" s="120" t="n">
        <f aca="false">IF(COUNT(H143:P143)=0,"",COUNTIF(H143:P143,"&gt;=0"))</f>
        <v>3</v>
      </c>
      <c r="S143" s="121" t="n">
        <f aca="false">IF(COUNT(H143:P143)=0,"",(IF(LEFT(H143,1)="-",1,0)+IF(LEFT(J143,1)="-",1,0)+IF(LEFT(L143,1)="-",1,0)+IF(LEFT(N143,1)="-",1,0)+IF(LEFT(P143,1)="-",1,0)))</f>
        <v>2</v>
      </c>
      <c r="T143" s="135"/>
      <c r="U143" s="136"/>
      <c r="W143" s="124" t="n">
        <f aca="false">+AA143+AC143+AE143+AG143+AI143</f>
        <v>52</v>
      </c>
      <c r="X143" s="124" t="n">
        <f aca="false">+AB143+AD143+AF143+AH143+AJ143</f>
        <v>45</v>
      </c>
      <c r="Y143" s="125" t="n">
        <f aca="false">+W143-X143</f>
        <v>7</v>
      </c>
      <c r="AA143" s="137" t="n">
        <f aca="false">IF(H143="",0,IF(LEFT(H143,1)="-",ABS(H143),(IF(H143&gt;9,H143+2,11))))</f>
        <v>11</v>
      </c>
      <c r="AB143" s="138" t="n">
        <f aca="false">IF(H143="",0,IF(LEFT(H143,1)="-",(IF(ABS(H143)&gt;9,(ABS(H143)+2),11)),H143))</f>
        <v>7</v>
      </c>
      <c r="AC143" s="137" t="n">
        <f aca="false">IF(J143="",0,IF(LEFT(J143,1)="-",ABS(J143),(IF(J143&gt;9,J143+2,11))))</f>
        <v>12</v>
      </c>
      <c r="AD143" s="138" t="n">
        <f aca="false">IF(J143="",0,IF(LEFT(J143,1)="-",(IF(ABS(J143)&gt;9,(ABS(J143)+2),11)),J143))</f>
        <v>14</v>
      </c>
      <c r="AE143" s="137" t="n">
        <f aca="false">IF(L143="",0,IF(LEFT(L143,1)="-",ABS(L143),(IF(L143&gt;9,L143+2,11))))</f>
        <v>11</v>
      </c>
      <c r="AF143" s="138" t="n">
        <f aca="false">IF(L143="",0,IF(LEFT(L143,1)="-",(IF(ABS(L143)&gt;9,(ABS(L143)+2),11)),L143))</f>
        <v>8</v>
      </c>
      <c r="AG143" s="137" t="n">
        <f aca="false">IF(N143="",0,IF(LEFT(N143,1)="-",ABS(N143),(IF(N143&gt;9,N143+2,11))))</f>
        <v>7</v>
      </c>
      <c r="AH143" s="138" t="n">
        <f aca="false">IF(N143="",0,IF(LEFT(N143,1)="-",(IF(ABS(N143)&gt;9,(ABS(N143)+2),11)),N143))</f>
        <v>11</v>
      </c>
      <c r="AI143" s="137" t="n">
        <f aca="false">IF(P143="",0,IF(LEFT(P143,1)="-",ABS(P143),(IF(P143&gt;9,P143+2,11))))</f>
        <v>11</v>
      </c>
      <c r="AJ143" s="138" t="n">
        <f aca="false">IF(P143="",0,IF(LEFT(P143,1)="-",(IF(ABS(P143)&gt;9,(ABS(P143)+2),11)),P143))</f>
        <v>5</v>
      </c>
      <c r="AL143" s="139" t="n">
        <f aca="false">IF(OR(ISBLANK(AL135),ISBLANK(AL136)),0,1)</f>
        <v>0</v>
      </c>
      <c r="AM143" s="140" t="n">
        <f aca="false">IF(AO143=3,1,0)</f>
        <v>0</v>
      </c>
      <c r="AN143" s="141" t="n">
        <f aca="false">IF(AP143=3,1,0)</f>
        <v>0</v>
      </c>
      <c r="AO143" s="140" t="n">
        <f aca="false">IF($AL143=1,$AL143*R143,0)</f>
        <v>0</v>
      </c>
      <c r="AP143" s="141" t="n">
        <f aca="false">IF($AL143=1,$AL143*S143,0)</f>
        <v>0</v>
      </c>
      <c r="AQ143" s="140" t="n">
        <f aca="false">$AL143*W143</f>
        <v>0</v>
      </c>
      <c r="AR143" s="141" t="n">
        <f aca="false">$AL143*X143</f>
        <v>0</v>
      </c>
    </row>
    <row r="144" customFormat="false" ht="15.75" hidden="false" customHeight="false" outlineLevel="1" collapsed="false">
      <c r="A144" s="95"/>
      <c r="B144" s="131" t="s">
        <v>144</v>
      </c>
      <c r="C144" s="97"/>
      <c r="D144" s="115" t="str">
        <f aca="false">IF(D134&gt;"",D134,"")</f>
        <v>Tiljander Aleksi</v>
      </c>
      <c r="E144" s="132" t="str">
        <f aca="false">IF(D135&gt;"",D135,"")</f>
        <v>Valasti Veeti</v>
      </c>
      <c r="F144" s="133"/>
      <c r="G144" s="117"/>
      <c r="H144" s="134" t="n">
        <v>3</v>
      </c>
      <c r="I144" s="134"/>
      <c r="J144" s="134" t="n">
        <v>8</v>
      </c>
      <c r="K144" s="134"/>
      <c r="L144" s="134" t="n">
        <v>-7</v>
      </c>
      <c r="M144" s="134"/>
      <c r="N144" s="134" t="n">
        <v>-9</v>
      </c>
      <c r="O144" s="134"/>
      <c r="P144" s="134" t="n">
        <v>4</v>
      </c>
      <c r="Q144" s="134"/>
      <c r="R144" s="120" t="n">
        <f aca="false">IF(COUNT(H144:P144)=0,"",COUNTIF(H144:P144,"&gt;=0"))</f>
        <v>3</v>
      </c>
      <c r="S144" s="121" t="n">
        <f aca="false">IF(COUNT(H144:P144)=0,"",(IF(LEFT(H144,1)="-",1,0)+IF(LEFT(J144,1)="-",1,0)+IF(LEFT(L144,1)="-",1,0)+IF(LEFT(N144,1)="-",1,0)+IF(LEFT(P144,1)="-",1,0)))</f>
        <v>2</v>
      </c>
      <c r="T144" s="135"/>
      <c r="U144" s="136"/>
      <c r="W144" s="124" t="n">
        <f aca="false">+AA144+AC144+AE144+AG144+AI144</f>
        <v>49</v>
      </c>
      <c r="X144" s="124" t="n">
        <f aca="false">+AB144+AD144+AF144+AH144+AJ144</f>
        <v>37</v>
      </c>
      <c r="Y144" s="125" t="n">
        <f aca="false">+W144-X144</f>
        <v>12</v>
      </c>
      <c r="AA144" s="137" t="n">
        <f aca="false">IF(H144="",0,IF(LEFT(H144,1)="-",ABS(H144),(IF(H144&gt;9,H144+2,11))))</f>
        <v>11</v>
      </c>
      <c r="AB144" s="138" t="n">
        <f aca="false">IF(H144="",0,IF(LEFT(H144,1)="-",(IF(ABS(H144)&gt;9,(ABS(H144)+2),11)),H144))</f>
        <v>3</v>
      </c>
      <c r="AC144" s="137" t="n">
        <f aca="false">IF(J144="",0,IF(LEFT(J144,1)="-",ABS(J144),(IF(J144&gt;9,J144+2,11))))</f>
        <v>11</v>
      </c>
      <c r="AD144" s="138" t="n">
        <f aca="false">IF(J144="",0,IF(LEFT(J144,1)="-",(IF(ABS(J144)&gt;9,(ABS(J144)+2),11)),J144))</f>
        <v>8</v>
      </c>
      <c r="AE144" s="137" t="n">
        <f aca="false">IF(L144="",0,IF(LEFT(L144,1)="-",ABS(L144),(IF(L144&gt;9,L144+2,11))))</f>
        <v>7</v>
      </c>
      <c r="AF144" s="138" t="n">
        <f aca="false">IF(L144="",0,IF(LEFT(L144,1)="-",(IF(ABS(L144)&gt;9,(ABS(L144)+2),11)),L144))</f>
        <v>11</v>
      </c>
      <c r="AG144" s="137" t="n">
        <f aca="false">IF(N144="",0,IF(LEFT(N144,1)="-",ABS(N144),(IF(N144&gt;9,N144+2,11))))</f>
        <v>9</v>
      </c>
      <c r="AH144" s="138" t="n">
        <f aca="false">IF(N144="",0,IF(LEFT(N144,1)="-",(IF(ABS(N144)&gt;9,(ABS(N144)+2),11)),N144))</f>
        <v>11</v>
      </c>
      <c r="AI144" s="137" t="n">
        <f aca="false">IF(P144="",0,IF(LEFT(P144,1)="-",ABS(P144),(IF(P144&gt;9,P144+2,11))))</f>
        <v>11</v>
      </c>
      <c r="AJ144" s="138" t="n">
        <f aca="false">IF(P144="",0,IF(LEFT(P144,1)="-",(IF(ABS(P144)&gt;9,(ABS(P144)+2),11)),P144))</f>
        <v>4</v>
      </c>
      <c r="AL144" s="139" t="n">
        <f aca="false">IF(OR(ISBLANK(AL134),ISBLANK(AL135)),0,1)</f>
        <v>0</v>
      </c>
      <c r="AM144" s="140" t="n">
        <f aca="false">IF(AO144=3,1,0)</f>
        <v>0</v>
      </c>
      <c r="AN144" s="141" t="n">
        <f aca="false">IF(AP144=3,1,0)</f>
        <v>0</v>
      </c>
      <c r="AO144" s="140" t="n">
        <f aca="false">IF($AL144=1,$AL144*R144,0)</f>
        <v>0</v>
      </c>
      <c r="AP144" s="141" t="n">
        <f aca="false">IF($AL144=1,$AL144*S144,0)</f>
        <v>0</v>
      </c>
      <c r="AQ144" s="140" t="n">
        <f aca="false">$AL144*W144</f>
        <v>0</v>
      </c>
      <c r="AR144" s="141" t="n">
        <f aca="false">$AL144*X144</f>
        <v>0</v>
      </c>
    </row>
    <row r="145" customFormat="false" ht="16.5" hidden="false" customHeight="false" outlineLevel="1" collapsed="false">
      <c r="A145" s="95"/>
      <c r="B145" s="145" t="s">
        <v>145</v>
      </c>
      <c r="C145" s="146"/>
      <c r="D145" s="147" t="str">
        <f aca="false">IF(D136&gt;"",D136,"")</f>
        <v>Salminen Severi</v>
      </c>
      <c r="E145" s="148" t="str">
        <f aca="false">IF(D137&gt;"",D137,"")</f>
        <v>Kovanen Jarno</v>
      </c>
      <c r="F145" s="149"/>
      <c r="G145" s="150"/>
      <c r="H145" s="151" t="n">
        <v>11</v>
      </c>
      <c r="I145" s="151"/>
      <c r="J145" s="151" t="n">
        <v>-8</v>
      </c>
      <c r="K145" s="151"/>
      <c r="L145" s="151" t="n">
        <v>6</v>
      </c>
      <c r="M145" s="151"/>
      <c r="N145" s="151" t="n">
        <v>-7</v>
      </c>
      <c r="O145" s="151"/>
      <c r="P145" s="151" t="n">
        <v>8</v>
      </c>
      <c r="Q145" s="151"/>
      <c r="R145" s="152" t="n">
        <f aca="false">IF(COUNT(H145:P145)=0,"",COUNTIF(H145:P145,"&gt;=0"))</f>
        <v>3</v>
      </c>
      <c r="S145" s="153" t="n">
        <f aca="false">IF(COUNT(H145:P145)=0,"",(IF(LEFT(H145,1)="-",1,0)+IF(LEFT(J145,1)="-",1,0)+IF(LEFT(L145,1)="-",1,0)+IF(LEFT(N145,1)="-",1,0)+IF(LEFT(P145,1)="-",1,0)))</f>
        <v>2</v>
      </c>
      <c r="T145" s="154"/>
      <c r="U145" s="155"/>
      <c r="W145" s="124" t="n">
        <f aca="false">+AA145+AC145+AE145+AG145+AI145</f>
        <v>50</v>
      </c>
      <c r="X145" s="124" t="n">
        <f aca="false">+AB145+AD145+AF145+AH145+AJ145</f>
        <v>47</v>
      </c>
      <c r="Y145" s="125" t="n">
        <f aca="false">+W145-X145</f>
        <v>3</v>
      </c>
      <c r="AA145" s="156" t="n">
        <f aca="false">IF(H145="",0,IF(LEFT(H145,1)="-",ABS(H145),(IF(H145&gt;9,H145+2,11))))</f>
        <v>13</v>
      </c>
      <c r="AB145" s="157" t="n">
        <f aca="false">IF(H145="",0,IF(LEFT(H145,1)="-",(IF(ABS(H145)&gt;9,(ABS(H145)+2),11)),H145))</f>
        <v>11</v>
      </c>
      <c r="AC145" s="156" t="n">
        <f aca="false">IF(J145="",0,IF(LEFT(J145,1)="-",ABS(J145),(IF(J145&gt;9,J145+2,11))))</f>
        <v>8</v>
      </c>
      <c r="AD145" s="157" t="n">
        <f aca="false">IF(J145="",0,IF(LEFT(J145,1)="-",(IF(ABS(J145)&gt;9,(ABS(J145)+2),11)),J145))</f>
        <v>11</v>
      </c>
      <c r="AE145" s="156" t="n">
        <f aca="false">IF(L145="",0,IF(LEFT(L145,1)="-",ABS(L145),(IF(L145&gt;9,L145+2,11))))</f>
        <v>11</v>
      </c>
      <c r="AF145" s="157" t="n">
        <f aca="false">IF(L145="",0,IF(LEFT(L145,1)="-",(IF(ABS(L145)&gt;9,(ABS(L145)+2),11)),L145))</f>
        <v>6</v>
      </c>
      <c r="AG145" s="156" t="n">
        <f aca="false">IF(N145="",0,IF(LEFT(N145,1)="-",ABS(N145),(IF(N145&gt;9,N145+2,11))))</f>
        <v>7</v>
      </c>
      <c r="AH145" s="157" t="n">
        <f aca="false">IF(N145="",0,IF(LEFT(N145,1)="-",(IF(ABS(N145)&gt;9,(ABS(N145)+2),11)),N145))</f>
        <v>11</v>
      </c>
      <c r="AI145" s="156" t="n">
        <f aca="false">IF(P145="",0,IF(LEFT(P145,1)="-",ABS(P145),(IF(P145&gt;9,P145+2,11))))</f>
        <v>11</v>
      </c>
      <c r="AJ145" s="157" t="n">
        <f aca="false">IF(P145="",0,IF(LEFT(P145,1)="-",(IF(ABS(P145)&gt;9,(ABS(P145)+2),11)),P145))</f>
        <v>8</v>
      </c>
      <c r="AL145" s="158" t="n">
        <f aca="false">IF(OR(ISBLANK(AL136),ISBLANK(AL137)),0,1)</f>
        <v>0</v>
      </c>
      <c r="AM145" s="159" t="n">
        <f aca="false">IF(AO145=3,1,0)</f>
        <v>0</v>
      </c>
      <c r="AN145" s="160" t="n">
        <f aca="false">IF(AP145=3,1,0)</f>
        <v>0</v>
      </c>
      <c r="AO145" s="159" t="n">
        <f aca="false">IF($AL145=1,$AL145*R145,0)</f>
        <v>0</v>
      </c>
      <c r="AP145" s="160" t="n">
        <f aca="false">IF($AL145=1,$AL145*S145,0)</f>
        <v>0</v>
      </c>
      <c r="AQ145" s="159" t="n">
        <f aca="false">$AL145*W145</f>
        <v>0</v>
      </c>
      <c r="AR145" s="160" t="n">
        <f aca="false">$AL145*X145</f>
        <v>0</v>
      </c>
    </row>
    <row r="146" customFormat="false" ht="15.75" hidden="false" customHeight="false" outlineLevel="0" collapsed="false"/>
  </sheetData>
  <mergeCells count="486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L99:O99"/>
    <mergeCell ref="P99:R99"/>
    <mergeCell ref="S99:U99"/>
    <mergeCell ref="F100:H100"/>
    <mergeCell ref="I100:K100"/>
    <mergeCell ref="L100:O100"/>
    <mergeCell ref="S100:U100"/>
    <mergeCell ref="AM100:AN100"/>
    <mergeCell ref="F101:G101"/>
    <mergeCell ref="H101:I101"/>
    <mergeCell ref="J101:K101"/>
    <mergeCell ref="L101:M101"/>
    <mergeCell ref="N101:O101"/>
    <mergeCell ref="T101:U101"/>
    <mergeCell ref="T102:U102"/>
    <mergeCell ref="T103:U103"/>
    <mergeCell ref="T104:U104"/>
    <mergeCell ref="T105:U105"/>
    <mergeCell ref="H107:I107"/>
    <mergeCell ref="J107:K107"/>
    <mergeCell ref="L107:M107"/>
    <mergeCell ref="N107:O107"/>
    <mergeCell ref="P107:Q107"/>
    <mergeCell ref="R107:S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H113:I113"/>
    <mergeCell ref="J113:K113"/>
    <mergeCell ref="L113:M113"/>
    <mergeCell ref="N113:O113"/>
    <mergeCell ref="P113:Q113"/>
    <mergeCell ref="L115:O115"/>
    <mergeCell ref="P115:R115"/>
    <mergeCell ref="S115:U115"/>
    <mergeCell ref="F116:H116"/>
    <mergeCell ref="I116:K116"/>
    <mergeCell ref="L116:O116"/>
    <mergeCell ref="S116:U116"/>
    <mergeCell ref="AM116:AN116"/>
    <mergeCell ref="F117:G117"/>
    <mergeCell ref="H117:I117"/>
    <mergeCell ref="J117:K117"/>
    <mergeCell ref="L117:M117"/>
    <mergeCell ref="N117:O117"/>
    <mergeCell ref="T117:U117"/>
    <mergeCell ref="T118:U118"/>
    <mergeCell ref="T119:U119"/>
    <mergeCell ref="T120:U120"/>
    <mergeCell ref="T121:U121"/>
    <mergeCell ref="H123:I123"/>
    <mergeCell ref="J123:K123"/>
    <mergeCell ref="L123:M123"/>
    <mergeCell ref="N123:O123"/>
    <mergeCell ref="P123:Q123"/>
    <mergeCell ref="R123:S123"/>
    <mergeCell ref="H124:I124"/>
    <mergeCell ref="J124:K124"/>
    <mergeCell ref="L124:M124"/>
    <mergeCell ref="N124:O124"/>
    <mergeCell ref="P124:Q124"/>
    <mergeCell ref="H125:I125"/>
    <mergeCell ref="J125:K125"/>
    <mergeCell ref="L125:M125"/>
    <mergeCell ref="N125:O125"/>
    <mergeCell ref="P125:Q125"/>
    <mergeCell ref="H126:I126"/>
    <mergeCell ref="J126:K126"/>
    <mergeCell ref="L126:M126"/>
    <mergeCell ref="N126:O126"/>
    <mergeCell ref="P126:Q126"/>
    <mergeCell ref="H127:I127"/>
    <mergeCell ref="J127:K127"/>
    <mergeCell ref="L127:M127"/>
    <mergeCell ref="N127:O127"/>
    <mergeCell ref="P127:Q127"/>
    <mergeCell ref="H128:I128"/>
    <mergeCell ref="J128:K128"/>
    <mergeCell ref="L128:M128"/>
    <mergeCell ref="N128:O128"/>
    <mergeCell ref="P128:Q128"/>
    <mergeCell ref="H129:I129"/>
    <mergeCell ref="J129:K129"/>
    <mergeCell ref="L129:M129"/>
    <mergeCell ref="N129:O129"/>
    <mergeCell ref="P129:Q129"/>
    <mergeCell ref="L131:O131"/>
    <mergeCell ref="P131:R131"/>
    <mergeCell ref="S131:U131"/>
    <mergeCell ref="F132:H132"/>
    <mergeCell ref="I132:K132"/>
    <mergeCell ref="L132:O132"/>
    <mergeCell ref="S132:U132"/>
    <mergeCell ref="AM132:AN132"/>
    <mergeCell ref="F133:G133"/>
    <mergeCell ref="H133:I133"/>
    <mergeCell ref="J133:K133"/>
    <mergeCell ref="L133:M133"/>
    <mergeCell ref="N133:O133"/>
    <mergeCell ref="T133:U133"/>
    <mergeCell ref="T134:U134"/>
    <mergeCell ref="T135:U135"/>
    <mergeCell ref="T136:U136"/>
    <mergeCell ref="T137:U137"/>
    <mergeCell ref="H139:I139"/>
    <mergeCell ref="J139:K139"/>
    <mergeCell ref="L139:M139"/>
    <mergeCell ref="N139:O139"/>
    <mergeCell ref="P139:Q139"/>
    <mergeCell ref="R139:S139"/>
    <mergeCell ref="H140:I140"/>
    <mergeCell ref="J140:K140"/>
    <mergeCell ref="L140:M140"/>
    <mergeCell ref="N140:O140"/>
    <mergeCell ref="P140:Q140"/>
    <mergeCell ref="H141:I141"/>
    <mergeCell ref="J141:K141"/>
    <mergeCell ref="L141:M141"/>
    <mergeCell ref="N141:O141"/>
    <mergeCell ref="P141:Q141"/>
    <mergeCell ref="H142:I142"/>
    <mergeCell ref="J142:K142"/>
    <mergeCell ref="L142:M142"/>
    <mergeCell ref="N142:O142"/>
    <mergeCell ref="P142:Q142"/>
    <mergeCell ref="H143:I143"/>
    <mergeCell ref="J143:K143"/>
    <mergeCell ref="L143:M143"/>
    <mergeCell ref="N143:O143"/>
    <mergeCell ref="P143:Q143"/>
    <mergeCell ref="H144:I144"/>
    <mergeCell ref="J144:K144"/>
    <mergeCell ref="L144:M144"/>
    <mergeCell ref="N144:O144"/>
    <mergeCell ref="P144:Q144"/>
    <mergeCell ref="H145:I145"/>
    <mergeCell ref="J145:K145"/>
    <mergeCell ref="L145:M145"/>
    <mergeCell ref="N145:O145"/>
    <mergeCell ref="P145:Q14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337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H4" s="166" t="s">
        <v>157</v>
      </c>
      <c r="I4" s="167" t="s">
        <v>338</v>
      </c>
    </row>
    <row r="5" customFormat="false" ht="15" hidden="false" customHeight="false" outlineLevel="0" collapsed="false">
      <c r="A5" s="168" t="s">
        <v>111</v>
      </c>
      <c r="B5" s="278" t="n">
        <v>2133</v>
      </c>
      <c r="C5" s="278" t="s">
        <v>31</v>
      </c>
      <c r="D5" s="278" t="s">
        <v>19</v>
      </c>
      <c r="E5" s="303" t="s">
        <v>31</v>
      </c>
      <c r="F5" s="304"/>
      <c r="G5" s="304"/>
      <c r="H5" s="304"/>
      <c r="I5" s="304"/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303" t="s">
        <v>31</v>
      </c>
      <c r="G6" s="304"/>
      <c r="H6" s="304"/>
      <c r="I6" s="304"/>
    </row>
    <row r="7" customFormat="false" ht="15" hidden="false" customHeight="false" outlineLevel="0" collapsed="false">
      <c r="A7" s="165" t="s">
        <v>113</v>
      </c>
      <c r="B7" s="165" t="s">
        <v>339</v>
      </c>
      <c r="C7" s="165" t="s">
        <v>331</v>
      </c>
      <c r="D7" s="165" t="s">
        <v>332</v>
      </c>
      <c r="E7" s="303" t="s">
        <v>331</v>
      </c>
      <c r="F7" s="171" t="s">
        <v>340</v>
      </c>
      <c r="G7" s="305"/>
      <c r="H7" s="304"/>
      <c r="I7" s="304"/>
    </row>
    <row r="8" customFormat="false" ht="15" hidden="false" customHeight="false" outlineLevel="0" collapsed="false">
      <c r="A8" s="165" t="s">
        <v>114</v>
      </c>
      <c r="B8" s="165" t="s">
        <v>256</v>
      </c>
      <c r="C8" s="165" t="s">
        <v>250</v>
      </c>
      <c r="D8" s="165" t="s">
        <v>23</v>
      </c>
      <c r="E8" s="170" t="s">
        <v>341</v>
      </c>
      <c r="F8" s="304"/>
      <c r="G8" s="303" t="s">
        <v>31</v>
      </c>
      <c r="H8" s="304"/>
      <c r="I8" s="304"/>
    </row>
    <row r="9" customFormat="false" ht="15" hidden="false" customHeight="false" outlineLevel="0" collapsed="false">
      <c r="A9" s="168" t="s">
        <v>164</v>
      </c>
      <c r="B9" s="168" t="s">
        <v>173</v>
      </c>
      <c r="C9" s="168" t="s">
        <v>224</v>
      </c>
      <c r="D9" s="168" t="s">
        <v>3</v>
      </c>
      <c r="E9" s="303" t="s">
        <v>224</v>
      </c>
      <c r="F9" s="304"/>
      <c r="G9" s="171" t="s">
        <v>342</v>
      </c>
      <c r="H9" s="305"/>
      <c r="I9" s="304"/>
    </row>
    <row r="10" customFormat="false" ht="15" hidden="false" customHeight="false" outlineLevel="0" collapsed="false">
      <c r="A10" s="168" t="s">
        <v>167</v>
      </c>
      <c r="B10" s="168" t="s">
        <v>253</v>
      </c>
      <c r="C10" s="168" t="s">
        <v>230</v>
      </c>
      <c r="D10" s="168" t="s">
        <v>29</v>
      </c>
      <c r="E10" s="170" t="s">
        <v>343</v>
      </c>
      <c r="F10" s="303" t="s">
        <v>285</v>
      </c>
      <c r="G10" s="305"/>
      <c r="H10" s="305"/>
      <c r="I10" s="304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303" t="s">
        <v>285</v>
      </c>
      <c r="F11" s="170" t="s">
        <v>344</v>
      </c>
      <c r="G11" s="304"/>
      <c r="H11" s="305"/>
      <c r="I11" s="304"/>
    </row>
    <row r="12" customFormat="false" ht="15" hidden="false" customHeight="false" outlineLevel="0" collapsed="false">
      <c r="A12" s="165" t="s">
        <v>172</v>
      </c>
      <c r="B12" s="279" t="n">
        <v>1820</v>
      </c>
      <c r="C12" s="279" t="s">
        <v>285</v>
      </c>
      <c r="D12" s="279" t="s">
        <v>23</v>
      </c>
      <c r="E12" s="170"/>
      <c r="F12" s="304"/>
      <c r="G12" s="304"/>
      <c r="H12" s="303" t="s">
        <v>31</v>
      </c>
      <c r="I12" s="304"/>
    </row>
    <row r="13" customFormat="false" ht="15" hidden="false" customHeight="false" outlineLevel="0" collapsed="false">
      <c r="A13" s="173"/>
      <c r="B13" s="62"/>
      <c r="C13" s="62"/>
      <c r="D13" s="62"/>
      <c r="E13" s="304"/>
      <c r="F13" s="306"/>
      <c r="G13" s="306"/>
      <c r="H13" s="171" t="s">
        <v>345</v>
      </c>
      <c r="I13" s="305"/>
    </row>
    <row r="14" customFormat="false" ht="15" hidden="false" customHeight="false" outlineLevel="0" collapsed="false">
      <c r="A14" s="168" t="s">
        <v>249</v>
      </c>
      <c r="B14" s="278" t="n">
        <v>1837</v>
      </c>
      <c r="C14" s="278" t="s">
        <v>33</v>
      </c>
      <c r="D14" s="278" t="s">
        <v>26</v>
      </c>
      <c r="E14" s="303" t="s">
        <v>33</v>
      </c>
      <c r="F14" s="304"/>
      <c r="G14" s="304"/>
      <c r="H14" s="307"/>
      <c r="I14" s="305"/>
    </row>
    <row r="15" customFormat="false" ht="15" hidden="false" customHeight="false" outlineLevel="0" collapsed="false">
      <c r="A15" s="168" t="s">
        <v>251</v>
      </c>
      <c r="B15" s="168" t="s">
        <v>262</v>
      </c>
      <c r="C15" s="168" t="s">
        <v>328</v>
      </c>
      <c r="D15" s="168" t="s">
        <v>36</v>
      </c>
      <c r="E15" s="170" t="s">
        <v>346</v>
      </c>
      <c r="F15" s="303" t="s">
        <v>33</v>
      </c>
      <c r="G15" s="304"/>
      <c r="H15" s="307"/>
      <c r="I15" s="305"/>
    </row>
    <row r="16" customFormat="false" ht="15" hidden="false" customHeight="false" outlineLevel="0" collapsed="false">
      <c r="A16" s="165" t="s">
        <v>252</v>
      </c>
      <c r="B16" s="165" t="s">
        <v>347</v>
      </c>
      <c r="C16" s="165" t="s">
        <v>210</v>
      </c>
      <c r="D16" s="165" t="s">
        <v>88</v>
      </c>
      <c r="E16" s="303" t="s">
        <v>269</v>
      </c>
      <c r="F16" s="171" t="s">
        <v>348</v>
      </c>
      <c r="G16" s="305"/>
      <c r="H16" s="307"/>
      <c r="I16" s="305"/>
    </row>
    <row r="17" customFormat="false" ht="15" hidden="false" customHeight="false" outlineLevel="0" collapsed="false">
      <c r="A17" s="165" t="s">
        <v>255</v>
      </c>
      <c r="B17" s="165" t="s">
        <v>159</v>
      </c>
      <c r="C17" s="165" t="s">
        <v>269</v>
      </c>
      <c r="D17" s="165" t="s">
        <v>19</v>
      </c>
      <c r="E17" s="170" t="s">
        <v>349</v>
      </c>
      <c r="F17" s="304"/>
      <c r="G17" s="303" t="s">
        <v>33</v>
      </c>
      <c r="H17" s="307"/>
      <c r="I17" s="305"/>
    </row>
    <row r="18" customFormat="false" ht="15" hidden="false" customHeight="false" outlineLevel="0" collapsed="false">
      <c r="A18" s="168" t="s">
        <v>259</v>
      </c>
      <c r="B18" s="168" t="s">
        <v>274</v>
      </c>
      <c r="C18" s="168" t="s">
        <v>220</v>
      </c>
      <c r="D18" s="168" t="s">
        <v>88</v>
      </c>
      <c r="E18" s="303" t="s">
        <v>220</v>
      </c>
      <c r="F18" s="304"/>
      <c r="G18" s="170" t="s">
        <v>350</v>
      </c>
      <c r="H18" s="306"/>
      <c r="I18" s="305"/>
    </row>
    <row r="19" customFormat="false" ht="15" hidden="false" customHeight="false" outlineLevel="0" collapsed="false">
      <c r="A19" s="168" t="s">
        <v>261</v>
      </c>
      <c r="B19" s="168" t="s">
        <v>160</v>
      </c>
      <c r="C19" s="168" t="s">
        <v>325</v>
      </c>
      <c r="D19" s="168" t="s">
        <v>326</v>
      </c>
      <c r="E19" s="170" t="s">
        <v>351</v>
      </c>
      <c r="F19" s="303" t="s">
        <v>220</v>
      </c>
      <c r="G19" s="305"/>
      <c r="H19" s="306"/>
      <c r="I19" s="30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303" t="s">
        <v>352</v>
      </c>
      <c r="F20" s="170" t="s">
        <v>205</v>
      </c>
      <c r="G20" s="304"/>
      <c r="H20" s="306"/>
      <c r="I20" s="305"/>
    </row>
    <row r="21" customFormat="false" ht="15" hidden="false" customHeight="false" outlineLevel="0" collapsed="false">
      <c r="A21" s="165" t="s">
        <v>266</v>
      </c>
      <c r="B21" s="279" t="n">
        <v>1925</v>
      </c>
      <c r="C21" s="279" t="s">
        <v>352</v>
      </c>
      <c r="D21" s="279" t="s">
        <v>36</v>
      </c>
      <c r="E21" s="170"/>
      <c r="F21" s="304"/>
      <c r="G21" s="304"/>
      <c r="H21" s="306"/>
      <c r="I21" s="308" t="s">
        <v>31</v>
      </c>
    </row>
    <row r="22" customFormat="false" ht="15" hidden="false" customHeight="false" outlineLevel="0" collapsed="false">
      <c r="B22" s="62"/>
      <c r="C22" s="62"/>
      <c r="D22" s="62"/>
      <c r="E22" s="304"/>
      <c r="F22" s="306"/>
      <c r="G22" s="306"/>
      <c r="H22" s="306"/>
      <c r="I22" s="171" t="s">
        <v>353</v>
      </c>
    </row>
    <row r="23" customFormat="false" ht="15" hidden="false" customHeight="false" outlineLevel="0" collapsed="false">
      <c r="A23" s="168" t="s">
        <v>268</v>
      </c>
      <c r="B23" s="278" t="n">
        <v>1895</v>
      </c>
      <c r="C23" s="278" t="s">
        <v>32</v>
      </c>
      <c r="D23" s="278" t="s">
        <v>19</v>
      </c>
      <c r="E23" s="303" t="s">
        <v>32</v>
      </c>
      <c r="F23" s="304"/>
      <c r="G23" s="304"/>
      <c r="H23" s="304"/>
      <c r="I23" s="305"/>
    </row>
    <row r="24" customFormat="false" ht="15" hidden="false" customHeight="false" outlineLevel="0" collapsed="false">
      <c r="A24" s="168" t="s">
        <v>270</v>
      </c>
      <c r="B24" s="168"/>
      <c r="C24" s="168"/>
      <c r="D24" s="168"/>
      <c r="E24" s="170"/>
      <c r="F24" s="303" t="s">
        <v>32</v>
      </c>
      <c r="G24" s="304"/>
      <c r="H24" s="304"/>
      <c r="I24" s="305"/>
    </row>
    <row r="25" customFormat="false" ht="15" hidden="false" customHeight="false" outlineLevel="0" collapsed="false">
      <c r="A25" s="165" t="s">
        <v>271</v>
      </c>
      <c r="B25" s="165" t="s">
        <v>168</v>
      </c>
      <c r="C25" s="165" t="s">
        <v>323</v>
      </c>
      <c r="D25" s="165" t="s">
        <v>29</v>
      </c>
      <c r="E25" s="303" t="s">
        <v>281</v>
      </c>
      <c r="F25" s="171" t="s">
        <v>354</v>
      </c>
      <c r="G25" s="305"/>
      <c r="H25" s="304"/>
      <c r="I25" s="305"/>
    </row>
    <row r="26" customFormat="false" ht="15" hidden="false" customHeight="false" outlineLevel="0" collapsed="false">
      <c r="A26" s="165" t="s">
        <v>273</v>
      </c>
      <c r="B26" s="165" t="s">
        <v>296</v>
      </c>
      <c r="C26" s="165" t="s">
        <v>281</v>
      </c>
      <c r="D26" s="165" t="s">
        <v>29</v>
      </c>
      <c r="E26" s="170" t="s">
        <v>355</v>
      </c>
      <c r="F26" s="304"/>
      <c r="G26" s="303" t="s">
        <v>32</v>
      </c>
      <c r="H26" s="304"/>
      <c r="I26" s="305"/>
    </row>
    <row r="27" customFormat="false" ht="15" hidden="false" customHeight="false" outlineLevel="0" collapsed="false">
      <c r="A27" s="168" t="s">
        <v>276</v>
      </c>
      <c r="B27" s="168" t="s">
        <v>356</v>
      </c>
      <c r="C27" s="168" t="s">
        <v>41</v>
      </c>
      <c r="D27" s="168" t="s">
        <v>42</v>
      </c>
      <c r="E27" s="303" t="s">
        <v>258</v>
      </c>
      <c r="F27" s="304"/>
      <c r="G27" s="171" t="s">
        <v>357</v>
      </c>
      <c r="H27" s="305"/>
      <c r="I27" s="305"/>
    </row>
    <row r="28" customFormat="false" ht="15" hidden="false" customHeight="false" outlineLevel="0" collapsed="false">
      <c r="A28" s="168" t="s">
        <v>279</v>
      </c>
      <c r="B28" s="168" t="s">
        <v>162</v>
      </c>
      <c r="C28" s="168" t="s">
        <v>258</v>
      </c>
      <c r="D28" s="168" t="s">
        <v>26</v>
      </c>
      <c r="E28" s="170" t="s">
        <v>358</v>
      </c>
      <c r="F28" s="303" t="s">
        <v>359</v>
      </c>
      <c r="G28" s="305"/>
      <c r="H28" s="305"/>
      <c r="I28" s="305"/>
    </row>
    <row r="29" customFormat="false" ht="15" hidden="false" customHeight="false" outlineLevel="0" collapsed="false">
      <c r="A29" s="165" t="s">
        <v>282</v>
      </c>
      <c r="B29" s="165" t="s">
        <v>360</v>
      </c>
      <c r="C29" s="165" t="s">
        <v>236</v>
      </c>
      <c r="D29" s="165" t="s">
        <v>23</v>
      </c>
      <c r="E29" s="303" t="s">
        <v>359</v>
      </c>
      <c r="F29" s="170" t="s">
        <v>361</v>
      </c>
      <c r="G29" s="304"/>
      <c r="H29" s="305"/>
      <c r="I29" s="305"/>
    </row>
    <row r="30" customFormat="false" ht="15" hidden="false" customHeight="false" outlineLevel="0" collapsed="false">
      <c r="A30" s="165" t="s">
        <v>284</v>
      </c>
      <c r="B30" s="279" t="n">
        <v>1747</v>
      </c>
      <c r="C30" s="279" t="s">
        <v>359</v>
      </c>
      <c r="D30" s="279" t="s">
        <v>36</v>
      </c>
      <c r="E30" s="170" t="s">
        <v>362</v>
      </c>
      <c r="F30" s="304"/>
      <c r="G30" s="304"/>
      <c r="H30" s="303" t="s">
        <v>32</v>
      </c>
      <c r="I30" s="305"/>
    </row>
    <row r="31" customFormat="false" ht="15" hidden="false" customHeight="false" outlineLevel="0" collapsed="false">
      <c r="A31" s="173"/>
      <c r="B31" s="62"/>
      <c r="C31" s="62"/>
      <c r="D31" s="62"/>
      <c r="E31" s="304"/>
      <c r="F31" s="306"/>
      <c r="G31" s="306"/>
      <c r="H31" s="170" t="s">
        <v>363</v>
      </c>
      <c r="I31" s="309"/>
    </row>
    <row r="32" customFormat="false" ht="15" hidden="false" customHeight="false" outlineLevel="0" collapsed="false">
      <c r="A32" s="168" t="s">
        <v>287</v>
      </c>
      <c r="B32" s="278" t="n">
        <v>1793</v>
      </c>
      <c r="C32" s="278" t="s">
        <v>364</v>
      </c>
      <c r="D32" s="278" t="s">
        <v>26</v>
      </c>
      <c r="E32" s="303" t="s">
        <v>364</v>
      </c>
      <c r="F32" s="304"/>
      <c r="G32" s="304"/>
      <c r="H32" s="307"/>
      <c r="I32" s="304"/>
    </row>
    <row r="33" customFormat="false" ht="15" hidden="false" customHeight="false" outlineLevel="0" collapsed="false">
      <c r="A33" s="168" t="s">
        <v>289</v>
      </c>
      <c r="B33" s="168"/>
      <c r="C33" s="168"/>
      <c r="D33" s="168"/>
      <c r="E33" s="170"/>
      <c r="F33" s="303" t="s">
        <v>364</v>
      </c>
      <c r="G33" s="304"/>
      <c r="H33" s="307"/>
      <c r="I33" s="304"/>
    </row>
    <row r="34" customFormat="false" ht="15" hidden="false" customHeight="false" outlineLevel="0" collapsed="false">
      <c r="A34" s="165" t="s">
        <v>290</v>
      </c>
      <c r="B34" s="165" t="s">
        <v>291</v>
      </c>
      <c r="C34" s="165" t="s">
        <v>228</v>
      </c>
      <c r="D34" s="165" t="s">
        <v>217</v>
      </c>
      <c r="E34" s="303" t="s">
        <v>288</v>
      </c>
      <c r="F34" s="171" t="s">
        <v>365</v>
      </c>
      <c r="G34" s="305"/>
      <c r="H34" s="307"/>
      <c r="I34" s="304"/>
    </row>
    <row r="35" customFormat="false" ht="15" hidden="false" customHeight="false" outlineLevel="0" collapsed="false">
      <c r="A35" s="165" t="s">
        <v>293</v>
      </c>
      <c r="B35" s="165" t="s">
        <v>165</v>
      </c>
      <c r="C35" s="165" t="s">
        <v>288</v>
      </c>
      <c r="D35" s="165" t="s">
        <v>3</v>
      </c>
      <c r="E35" s="170" t="s">
        <v>366</v>
      </c>
      <c r="F35" s="304"/>
      <c r="G35" s="303" t="s">
        <v>34</v>
      </c>
      <c r="H35" s="307"/>
      <c r="I35" s="304"/>
    </row>
    <row r="36" customFormat="false" ht="15" hidden="false" customHeight="false" outlineLevel="0" collapsed="false">
      <c r="A36" s="168" t="s">
        <v>295</v>
      </c>
      <c r="B36" s="168" t="s">
        <v>277</v>
      </c>
      <c r="C36" s="168" t="s">
        <v>215</v>
      </c>
      <c r="D36" s="168" t="s">
        <v>88</v>
      </c>
      <c r="E36" s="303" t="s">
        <v>215</v>
      </c>
      <c r="F36" s="304"/>
      <c r="G36" s="170" t="s">
        <v>367</v>
      </c>
      <c r="H36" s="306"/>
      <c r="I36" s="304"/>
    </row>
    <row r="37" customFormat="false" ht="15" hidden="false" customHeight="false" outlineLevel="0" collapsed="false">
      <c r="A37" s="168" t="s">
        <v>298</v>
      </c>
      <c r="B37" s="168" t="s">
        <v>244</v>
      </c>
      <c r="C37" s="168" t="s">
        <v>232</v>
      </c>
      <c r="D37" s="168" t="s">
        <v>217</v>
      </c>
      <c r="E37" s="170" t="s">
        <v>368</v>
      </c>
      <c r="F37" s="303" t="s">
        <v>34</v>
      </c>
      <c r="G37" s="305"/>
      <c r="H37" s="306"/>
      <c r="I37" s="304"/>
    </row>
    <row r="38" customFormat="false" ht="15" hidden="false" customHeight="false" outlineLevel="0" collapsed="false">
      <c r="A38" s="165" t="s">
        <v>299</v>
      </c>
      <c r="B38" s="165"/>
      <c r="C38" s="165"/>
      <c r="D38" s="165"/>
      <c r="E38" s="303" t="s">
        <v>34</v>
      </c>
      <c r="F38" s="170" t="s">
        <v>198</v>
      </c>
      <c r="G38" s="304"/>
      <c r="H38" s="306"/>
      <c r="I38" s="304"/>
    </row>
    <row r="39" customFormat="false" ht="15" hidden="false" customHeight="false" outlineLevel="0" collapsed="false">
      <c r="A39" s="165" t="s">
        <v>301</v>
      </c>
      <c r="B39" s="279" t="n">
        <v>1974</v>
      </c>
      <c r="C39" s="279" t="s">
        <v>34</v>
      </c>
      <c r="D39" s="279" t="s">
        <v>23</v>
      </c>
      <c r="E39" s="170"/>
      <c r="F39" s="304"/>
      <c r="G39" s="304"/>
      <c r="H39" s="306"/>
      <c r="I39" s="304"/>
    </row>
    <row r="40" customFormat="false" ht="15" hidden="false" customHeight="false" outlineLevel="0" collapsed="false">
      <c r="E40" s="304"/>
      <c r="F40" s="304"/>
      <c r="G40" s="304"/>
      <c r="H40" s="304"/>
      <c r="I40" s="3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337</v>
      </c>
    </row>
    <row r="4" customFormat="false" ht="15.75" hidden="false" customHeight="false" outlineLevel="0" collapsed="false">
      <c r="H4" s="166" t="s">
        <v>157</v>
      </c>
      <c r="I4" s="167" t="s">
        <v>338</v>
      </c>
    </row>
    <row r="5" customFormat="false" ht="15" hidden="false" customHeight="false" outlineLevel="0" collapsed="false">
      <c r="A5" s="4" t="s">
        <v>174</v>
      </c>
      <c r="E5" s="304"/>
      <c r="F5" s="304"/>
      <c r="G5" s="304"/>
      <c r="H5" s="304"/>
      <c r="I5" s="304"/>
    </row>
    <row r="6" customFormat="false" ht="15" hidden="false" customHeight="false" outlineLevel="0" collapsed="false">
      <c r="A6" s="165"/>
      <c r="B6" s="165" t="s">
        <v>154</v>
      </c>
      <c r="C6" s="165" t="s">
        <v>155</v>
      </c>
      <c r="D6" s="165" t="s">
        <v>156</v>
      </c>
      <c r="E6" s="304"/>
      <c r="F6" s="304"/>
      <c r="G6" s="304"/>
      <c r="H6" s="304"/>
      <c r="I6" s="304"/>
    </row>
    <row r="7" customFormat="false" ht="15" hidden="false" customHeight="false" outlineLevel="0" collapsed="false">
      <c r="A7" s="168" t="s">
        <v>111</v>
      </c>
      <c r="B7" s="168" t="s">
        <v>180</v>
      </c>
      <c r="C7" s="168" t="s">
        <v>221</v>
      </c>
      <c r="D7" s="168" t="s">
        <v>36</v>
      </c>
      <c r="E7" s="303" t="s">
        <v>221</v>
      </c>
      <c r="F7" s="310"/>
      <c r="G7" s="310"/>
      <c r="H7" s="310"/>
      <c r="I7" s="304"/>
    </row>
    <row r="8" customFormat="false" ht="15" hidden="false" customHeight="false" outlineLevel="0" collapsed="false">
      <c r="A8" s="168" t="s">
        <v>112</v>
      </c>
      <c r="B8" s="168"/>
      <c r="C8" s="168"/>
      <c r="D8" s="168"/>
      <c r="E8" s="311"/>
      <c r="F8" s="303" t="s">
        <v>334</v>
      </c>
      <c r="G8" s="310"/>
      <c r="H8" s="310"/>
      <c r="I8" s="304"/>
    </row>
    <row r="9" customFormat="false" ht="15" hidden="false" customHeight="false" outlineLevel="0" collapsed="false">
      <c r="A9" s="165" t="s">
        <v>113</v>
      </c>
      <c r="B9" s="165" t="s">
        <v>307</v>
      </c>
      <c r="C9" s="165" t="s">
        <v>222</v>
      </c>
      <c r="D9" s="165" t="s">
        <v>3</v>
      </c>
      <c r="E9" s="303" t="s">
        <v>334</v>
      </c>
      <c r="F9" s="171" t="s">
        <v>369</v>
      </c>
      <c r="G9" s="312"/>
      <c r="H9" s="310"/>
      <c r="I9" s="304"/>
    </row>
    <row r="10" customFormat="false" ht="15" hidden="false" customHeight="false" outlineLevel="0" collapsed="false">
      <c r="A10" s="165" t="s">
        <v>114</v>
      </c>
      <c r="B10" s="165" t="s">
        <v>370</v>
      </c>
      <c r="C10" s="165" t="s">
        <v>334</v>
      </c>
      <c r="D10" s="165" t="s">
        <v>42</v>
      </c>
      <c r="E10" s="311" t="s">
        <v>371</v>
      </c>
      <c r="F10" s="310"/>
      <c r="G10" s="303" t="s">
        <v>35</v>
      </c>
      <c r="H10" s="310"/>
      <c r="I10" s="304"/>
    </row>
    <row r="11" customFormat="false" ht="15" hidden="false" customHeight="false" outlineLevel="0" collapsed="false">
      <c r="A11" s="168" t="s">
        <v>164</v>
      </c>
      <c r="B11" s="168" t="s">
        <v>372</v>
      </c>
      <c r="C11" s="168" t="s">
        <v>225</v>
      </c>
      <c r="D11" s="168" t="s">
        <v>217</v>
      </c>
      <c r="E11" s="303" t="s">
        <v>225</v>
      </c>
      <c r="F11" s="310"/>
      <c r="G11" s="171" t="s">
        <v>373</v>
      </c>
      <c r="H11" s="312"/>
      <c r="I11" s="304"/>
    </row>
    <row r="12" customFormat="false" ht="15" hidden="false" customHeight="false" outlineLevel="0" collapsed="false">
      <c r="A12" s="168" t="s">
        <v>167</v>
      </c>
      <c r="B12" s="168" t="s">
        <v>316</v>
      </c>
      <c r="C12" s="168"/>
      <c r="D12" s="168"/>
      <c r="E12" s="311"/>
      <c r="F12" s="303" t="s">
        <v>35</v>
      </c>
      <c r="G12" s="312"/>
      <c r="H12" s="312"/>
      <c r="I12" s="304"/>
    </row>
    <row r="13" customFormat="false" ht="15" hidden="false" customHeight="false" outlineLevel="0" collapsed="false">
      <c r="A13" s="165" t="s">
        <v>170</v>
      </c>
      <c r="B13" s="165" t="s">
        <v>311</v>
      </c>
      <c r="C13" s="165" t="s">
        <v>211</v>
      </c>
      <c r="D13" s="165" t="s">
        <v>212</v>
      </c>
      <c r="E13" s="303" t="s">
        <v>35</v>
      </c>
      <c r="F13" s="311" t="s">
        <v>374</v>
      </c>
      <c r="G13" s="310"/>
      <c r="H13" s="312"/>
      <c r="I13" s="304"/>
    </row>
    <row r="14" customFormat="false" ht="15" hidden="false" customHeight="false" outlineLevel="0" collapsed="false">
      <c r="A14" s="165" t="s">
        <v>172</v>
      </c>
      <c r="B14" s="165" t="s">
        <v>178</v>
      </c>
      <c r="C14" s="165" t="s">
        <v>35</v>
      </c>
      <c r="D14" s="165" t="s">
        <v>36</v>
      </c>
      <c r="E14" s="311" t="s">
        <v>375</v>
      </c>
      <c r="F14" s="310"/>
      <c r="G14" s="310"/>
      <c r="H14" s="308" t="s">
        <v>35</v>
      </c>
      <c r="I14" s="304"/>
    </row>
    <row r="15" customFormat="false" ht="15" hidden="false" customHeight="false" outlineLevel="0" collapsed="false">
      <c r="A15" s="299"/>
      <c r="B15" s="197"/>
      <c r="C15" s="197"/>
      <c r="D15" s="197"/>
      <c r="E15" s="310"/>
      <c r="F15" s="313"/>
      <c r="G15" s="313"/>
      <c r="H15" s="171" t="s">
        <v>376</v>
      </c>
      <c r="I15" s="304"/>
    </row>
    <row r="16" customFormat="false" ht="15" hidden="false" customHeight="false" outlineLevel="0" collapsed="false">
      <c r="A16" s="168" t="s">
        <v>249</v>
      </c>
      <c r="B16" s="168" t="s">
        <v>319</v>
      </c>
      <c r="C16" s="168" t="s">
        <v>330</v>
      </c>
      <c r="D16" s="168" t="s">
        <v>326</v>
      </c>
      <c r="E16" s="303" t="s">
        <v>333</v>
      </c>
      <c r="F16" s="310"/>
      <c r="G16" s="310"/>
      <c r="H16" s="314"/>
      <c r="I16" s="304"/>
    </row>
    <row r="17" customFormat="false" ht="15" hidden="false" customHeight="false" outlineLevel="0" collapsed="false">
      <c r="A17" s="168" t="s">
        <v>251</v>
      </c>
      <c r="B17" s="168" t="s">
        <v>377</v>
      </c>
      <c r="C17" s="168" t="s">
        <v>333</v>
      </c>
      <c r="D17" s="168" t="s">
        <v>29</v>
      </c>
      <c r="E17" s="311" t="s">
        <v>205</v>
      </c>
      <c r="F17" s="303" t="s">
        <v>324</v>
      </c>
      <c r="G17" s="310"/>
      <c r="H17" s="314"/>
      <c r="I17" s="304"/>
    </row>
    <row r="18" customFormat="false" ht="15" hidden="false" customHeight="false" outlineLevel="0" collapsed="false">
      <c r="A18" s="165" t="s">
        <v>252</v>
      </c>
      <c r="B18" s="165" t="s">
        <v>378</v>
      </c>
      <c r="C18" s="165" t="s">
        <v>335</v>
      </c>
      <c r="D18" s="165" t="s">
        <v>336</v>
      </c>
      <c r="E18" s="303" t="s">
        <v>324</v>
      </c>
      <c r="F18" s="171" t="s">
        <v>379</v>
      </c>
      <c r="G18" s="312"/>
      <c r="H18" s="314"/>
      <c r="I18" s="304"/>
    </row>
    <row r="19" customFormat="false" ht="15" hidden="false" customHeight="false" outlineLevel="0" collapsed="false">
      <c r="A19" s="165" t="s">
        <v>255</v>
      </c>
      <c r="B19" s="165" t="s">
        <v>175</v>
      </c>
      <c r="C19" s="165" t="s">
        <v>324</v>
      </c>
      <c r="D19" s="165" t="s">
        <v>36</v>
      </c>
      <c r="E19" s="311" t="s">
        <v>380</v>
      </c>
      <c r="F19" s="310"/>
      <c r="G19" s="303" t="s">
        <v>324</v>
      </c>
      <c r="H19" s="314"/>
      <c r="I19" s="304"/>
    </row>
    <row r="20" customFormat="false" ht="15" hidden="false" customHeight="false" outlineLevel="0" collapsed="false">
      <c r="A20" s="168" t="s">
        <v>259</v>
      </c>
      <c r="B20" s="168" t="s">
        <v>318</v>
      </c>
      <c r="C20" s="168" t="s">
        <v>327</v>
      </c>
      <c r="D20" s="168" t="s">
        <v>19</v>
      </c>
      <c r="E20" s="303" t="s">
        <v>327</v>
      </c>
      <c r="F20" s="310"/>
      <c r="G20" s="311" t="s">
        <v>205</v>
      </c>
      <c r="H20" s="313"/>
      <c r="I20" s="304"/>
    </row>
    <row r="21" customFormat="false" ht="15" hidden="false" customHeight="false" outlineLevel="0" collapsed="false">
      <c r="A21" s="168" t="s">
        <v>261</v>
      </c>
      <c r="B21" s="168" t="s">
        <v>176</v>
      </c>
      <c r="C21" s="168" t="s">
        <v>233</v>
      </c>
      <c r="D21" s="168" t="s">
        <v>29</v>
      </c>
      <c r="E21" s="311" t="s">
        <v>381</v>
      </c>
      <c r="F21" s="303" t="s">
        <v>327</v>
      </c>
      <c r="G21" s="312"/>
      <c r="H21" s="313"/>
      <c r="I21" s="304"/>
    </row>
    <row r="22" customFormat="false" ht="15" hidden="false" customHeight="false" outlineLevel="0" collapsed="false">
      <c r="A22" s="165" t="s">
        <v>264</v>
      </c>
      <c r="B22" s="165" t="s">
        <v>314</v>
      </c>
      <c r="C22" s="165" t="s">
        <v>329</v>
      </c>
      <c r="D22" s="165" t="s">
        <v>19</v>
      </c>
      <c r="E22" s="303" t="s">
        <v>216</v>
      </c>
      <c r="F22" s="311" t="s">
        <v>382</v>
      </c>
      <c r="G22" s="310"/>
      <c r="H22" s="313"/>
      <c r="I22" s="304"/>
    </row>
    <row r="23" customFormat="false" ht="15" hidden="false" customHeight="false" outlineLevel="0" collapsed="false">
      <c r="A23" s="165" t="s">
        <v>266</v>
      </c>
      <c r="B23" s="165" t="s">
        <v>305</v>
      </c>
      <c r="C23" s="165" t="s">
        <v>216</v>
      </c>
      <c r="D23" s="165" t="s">
        <v>217</v>
      </c>
      <c r="E23" s="311" t="s">
        <v>383</v>
      </c>
      <c r="F23" s="310"/>
      <c r="G23" s="310"/>
      <c r="H23" s="313"/>
      <c r="I23" s="3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37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6875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1895</v>
      </c>
      <c r="D5" s="47" t="s">
        <v>32</v>
      </c>
      <c r="E5" s="48" t="s">
        <v>19</v>
      </c>
      <c r="F5" s="49"/>
      <c r="G5" s="50"/>
      <c r="H5" s="51" t="str">
        <f aca="false">+R15</f>
        <v/>
      </c>
      <c r="I5" s="52" t="str">
        <f aca="false">+S15</f>
        <v/>
      </c>
      <c r="J5" s="51" t="str">
        <f aca="false">R11</f>
        <v/>
      </c>
      <c r="K5" s="52" t="str">
        <f aca="false">S11</f>
        <v/>
      </c>
      <c r="L5" s="51" t="str">
        <f aca="false">R13</f>
        <v/>
      </c>
      <c r="M5" s="52" t="str">
        <f aca="false">S13</f>
        <v/>
      </c>
      <c r="N5" s="51"/>
      <c r="O5" s="52"/>
      <c r="P5" s="53" t="str">
        <f aca="false">IF(SUM(F5:O5)=0,"",COUNTIF(G5:G8,"3"))</f>
        <v/>
      </c>
      <c r="Q5" s="54" t="str">
        <f aca="false">IF(SUM(G5:P5)=0,"",COUNTIF(F5:F8,"3"))</f>
        <v/>
      </c>
      <c r="R5" s="55" t="str">
        <f aca="false">IF(SUM(F5:O5)=0,"",SUM(G5:G8))</f>
        <v/>
      </c>
      <c r="S5" s="56" t="str">
        <f aca="false">IF(SUM(F5:O5)=0,"",SUM(F5:F8))</f>
        <v/>
      </c>
      <c r="T5" s="281"/>
      <c r="U5" s="281"/>
      <c r="W5" s="58" t="n">
        <f aca="false">+W11+W13+W15</f>
        <v>0</v>
      </c>
      <c r="X5" s="59" t="n">
        <f aca="false">+X11+X13+X15</f>
        <v>0</v>
      </c>
      <c r="Y5" s="60" t="n">
        <f aca="false">+W5-X5</f>
        <v>0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1539</v>
      </c>
      <c r="D6" s="47" t="s">
        <v>384</v>
      </c>
      <c r="E6" s="69" t="s">
        <v>385</v>
      </c>
      <c r="F6" s="70" t="str">
        <f aca="false">+S15</f>
        <v/>
      </c>
      <c r="G6" s="71" t="str">
        <f aca="false">+R15</f>
        <v/>
      </c>
      <c r="H6" s="72"/>
      <c r="I6" s="73"/>
      <c r="J6" s="70" t="n">
        <f aca="false">R14</f>
        <v>3</v>
      </c>
      <c r="K6" s="71" t="n">
        <f aca="false">S14</f>
        <v>0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1</v>
      </c>
      <c r="Q6" s="54" t="n">
        <f aca="false">IF(SUM(G6:P6)=0,"",COUNTIF(H5:H8,"3"))</f>
        <v>0</v>
      </c>
      <c r="R6" s="55" t="n">
        <f aca="false">IF(SUM(F6:O6)=0,"",SUM(I5:I8))</f>
        <v>3</v>
      </c>
      <c r="S6" s="56" t="n">
        <f aca="false">IF(SUM(F6:O6)=0,"",SUM(H5:H8))</f>
        <v>0</v>
      </c>
      <c r="T6" s="281" t="n">
        <v>1</v>
      </c>
      <c r="U6" s="281"/>
      <c r="W6" s="58" t="n">
        <f aca="false">+W12+W14+X15</f>
        <v>33</v>
      </c>
      <c r="X6" s="59" t="n">
        <f aca="false">+X12+X14+W15</f>
        <v>17</v>
      </c>
      <c r="Y6" s="60" t="n">
        <f aca="false">+W6-X6</f>
        <v>16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1350</v>
      </c>
      <c r="D7" s="47" t="s">
        <v>35</v>
      </c>
      <c r="E7" s="69" t="s">
        <v>36</v>
      </c>
      <c r="F7" s="70" t="str">
        <f aca="false">+S11</f>
        <v/>
      </c>
      <c r="G7" s="71" t="str">
        <f aca="false">+R11</f>
        <v/>
      </c>
      <c r="H7" s="70" t="n">
        <f aca="false">S14</f>
        <v>0</v>
      </c>
      <c r="I7" s="71" t="n">
        <f aca="false">R14</f>
        <v>3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0</v>
      </c>
      <c r="Q7" s="54" t="n">
        <f aca="false">IF(SUM(G7:P7)=0,"",COUNTIF(J5:J8,"3"))</f>
        <v>1</v>
      </c>
      <c r="R7" s="55" t="n">
        <f aca="false">IF(SUM(F7:O7)=0,"",SUM(K5:K8))</f>
        <v>0</v>
      </c>
      <c r="S7" s="56" t="n">
        <f aca="false">IF(SUM(F7:O7)=0,"",SUM(J5:J8))</f>
        <v>3</v>
      </c>
      <c r="T7" s="281" t="n">
        <v>2</v>
      </c>
      <c r="U7" s="281"/>
      <c r="W7" s="58" t="n">
        <f aca="false">+X11+X14+W16</f>
        <v>17</v>
      </c>
      <c r="X7" s="59" t="n">
        <f aca="false">+W11+W14+X16</f>
        <v>33</v>
      </c>
      <c r="Y7" s="60" t="n">
        <f aca="false">+W7-X7</f>
        <v>-16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 t="n">
        <v>1152</v>
      </c>
      <c r="D8" s="77" t="s">
        <v>386</v>
      </c>
      <c r="E8" s="78" t="s">
        <v>387</v>
      </c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Kantonistov Mikhail</v>
      </c>
      <c r="E11" s="116" t="str">
        <f aca="false">IF(D7&gt;"",D7,"")</f>
        <v>Ruotsalainen Topi</v>
      </c>
      <c r="F11" s="99"/>
      <c r="G11" s="117"/>
      <c r="H11" s="118"/>
      <c r="I11" s="118"/>
      <c r="J11" s="119"/>
      <c r="K11" s="119"/>
      <c r="L11" s="119"/>
      <c r="M11" s="119"/>
      <c r="N11" s="119"/>
      <c r="O11" s="119"/>
      <c r="P11" s="119"/>
      <c r="Q11" s="119"/>
      <c r="R11" s="120" t="str">
        <f aca="false">IF(COUNT(H11:P11)=0,"",COUNTIF(H11:P11,"&gt;=0"))</f>
        <v/>
      </c>
      <c r="S11" s="121" t="str">
        <f aca="false">IF(COUNT(H11:P11)=0,"",(IF(LEFT(H11,1)="-",1,0)+IF(LEFT(J11,1)="-",1,0)+IF(LEFT(L11,1)="-",1,0)+IF(LEFT(N11,1)="-",1,0)+IF(LEFT(P11,1)="-",1,0)))</f>
        <v/>
      </c>
      <c r="T11" s="122"/>
      <c r="U11" s="123"/>
      <c r="W11" s="124" t="n">
        <f aca="false">+AA11+AC11+AE11+AG11+AI11</f>
        <v>0</v>
      </c>
      <c r="X11" s="124" t="n">
        <f aca="false">+AB11+AD11+AF11+AH11+AJ11</f>
        <v>0</v>
      </c>
      <c r="Y11" s="125" t="n">
        <f aca="false">+W11-X11</f>
        <v>0</v>
      </c>
      <c r="AA11" s="126" t="n">
        <f aca="false">IF(H11="",0,IF(LEFT(H11,1)="-",ABS(H11),(IF(H11&gt;9,H11+2,11))))</f>
        <v>0</v>
      </c>
      <c r="AB11" s="127" t="n">
        <f aca="false">IF(H11="",0,IF(LEFT(H11,1)="-",(IF(ABS(H11)&gt;9,(ABS(H11)+2),11)),H11))</f>
        <v>0</v>
      </c>
      <c r="AC11" s="126" t="n">
        <f aca="false">IF(J11="",0,IF(LEFT(J11,1)="-",ABS(J11),(IF(J11&gt;9,J11+2,11))))</f>
        <v>0</v>
      </c>
      <c r="AD11" s="127" t="n">
        <f aca="false">IF(J11="",0,IF(LEFT(J11,1)="-",(IF(ABS(J11)&gt;9,(ABS(J11)+2),11)),J11))</f>
        <v>0</v>
      </c>
      <c r="AE11" s="126" t="n">
        <f aca="false">IF(L11="",0,IF(LEFT(L11,1)="-",ABS(L11),(IF(L11&gt;9,L11+2,11))))</f>
        <v>0</v>
      </c>
      <c r="AF11" s="127" t="n">
        <f aca="false">IF(L11="",0,IF(LEFT(L11,1)="-",(IF(ABS(L11)&gt;9,(ABS(L11)+2),11)),L11))</f>
        <v>0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Potiris Rafail</v>
      </c>
      <c r="E12" s="132" t="str">
        <f aca="false">IF(D8&gt;"",D8,"")</f>
        <v>Weman Lauri</v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Kantonistov Mikhail</v>
      </c>
      <c r="E13" s="143" t="str">
        <f aca="false">IF(D8&gt;"",D8,"")</f>
        <v>Weman Lauri</v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Potiris Rafail</v>
      </c>
      <c r="E14" s="132" t="str">
        <f aca="false">IF(D7&gt;"",D7,"")</f>
        <v>Ruotsalainen Topi</v>
      </c>
      <c r="F14" s="99"/>
      <c r="G14" s="117"/>
      <c r="H14" s="119" t="n">
        <v>5</v>
      </c>
      <c r="I14" s="119"/>
      <c r="J14" s="119" t="n">
        <v>3</v>
      </c>
      <c r="K14" s="119"/>
      <c r="L14" s="119" t="n">
        <v>9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3</v>
      </c>
      <c r="X14" s="124" t="n">
        <f aca="false">+AB14+AD14+AF14+AH14+AJ14</f>
        <v>17</v>
      </c>
      <c r="Y14" s="125" t="n">
        <f aca="false">+W14-X14</f>
        <v>16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5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3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9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Kantonistov Mikhail</v>
      </c>
      <c r="E15" s="132" t="str">
        <f aca="false">IF(D6&gt;"",D6,"")</f>
        <v>Potiris Rafail</v>
      </c>
      <c r="F15" s="133"/>
      <c r="G15" s="117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20" t="str">
        <f aca="false">IF(COUNT(H15:P15)=0,"",COUNTIF(H15:P15,"&gt;=0"))</f>
        <v/>
      </c>
      <c r="S15" s="121" t="str">
        <f aca="false">IF(COUNT(H15:P15)=0,"",(IF(LEFT(H15,1)="-",1,0)+IF(LEFT(J15,1)="-",1,0)+IF(LEFT(L15,1)="-",1,0)+IF(LEFT(N15,1)="-",1,0)+IF(LEFT(P15,1)="-",1,0)))</f>
        <v/>
      </c>
      <c r="T15" s="135"/>
      <c r="U15" s="136"/>
      <c r="W15" s="124" t="n">
        <f aca="false">+AA15+AC15+AE15+AG15+AI15</f>
        <v>0</v>
      </c>
      <c r="X15" s="124" t="n">
        <f aca="false">+AB15+AD15+AF15+AH15+AJ15</f>
        <v>0</v>
      </c>
      <c r="Y15" s="125" t="n">
        <f aca="false">+W15-X15</f>
        <v>0</v>
      </c>
      <c r="AA15" s="137" t="n">
        <f aca="false">IF(H15="",0,IF(LEFT(H15,1)="-",ABS(H15),(IF(H15&gt;9,H15+2,11))))</f>
        <v>0</v>
      </c>
      <c r="AB15" s="138" t="n">
        <f aca="false">IF(H15="",0,IF(LEFT(H15,1)="-",(IF(ABS(H15)&gt;9,(ABS(H15)+2),11)),H15))</f>
        <v>0</v>
      </c>
      <c r="AC15" s="137" t="n">
        <f aca="false">IF(J15="",0,IF(LEFT(J15,1)="-",ABS(J15),(IF(J15&gt;9,J15+2,11))))</f>
        <v>0</v>
      </c>
      <c r="AD15" s="138" t="n">
        <f aca="false">IF(J15="",0,IF(LEFT(J15,1)="-",(IF(ABS(J15)&gt;9,(ABS(J15)+2),11)),J15))</f>
        <v>0</v>
      </c>
      <c r="AE15" s="137" t="n">
        <f aca="false">IF(L15="",0,IF(LEFT(L15,1)="-",ABS(L15),(IF(L15&gt;9,L15+2,11))))</f>
        <v>0</v>
      </c>
      <c r="AF15" s="138" t="n">
        <f aca="false">IF(L15="",0,IF(LEFT(L15,1)="-",(IF(ABS(L15)&gt;9,(ABS(L15)+2),11)),L15))</f>
        <v>0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Ruotsalainen Topi</v>
      </c>
      <c r="E16" s="148" t="str">
        <f aca="false">IF(D8&gt;"",D8,"")</f>
        <v>Weman Lauri</v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37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2</v>
      </c>
      <c r="G19" s="19"/>
      <c r="H19" s="19"/>
      <c r="I19" s="20" t="s">
        <v>103</v>
      </c>
      <c r="J19" s="20"/>
      <c r="K19" s="20"/>
      <c r="L19" s="21" t="n">
        <v>41342</v>
      </c>
      <c r="M19" s="21"/>
      <c r="N19" s="21"/>
      <c r="O19" s="21"/>
      <c r="P19" s="22" t="s">
        <v>104</v>
      </c>
      <c r="Q19" s="23"/>
      <c r="R19" s="23"/>
      <c r="S19" s="24" t="n">
        <v>0.6875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280" t="n">
        <v>1842</v>
      </c>
      <c r="D21" s="47" t="s">
        <v>388</v>
      </c>
      <c r="E21" s="48" t="s">
        <v>217</v>
      </c>
      <c r="F21" s="49"/>
      <c r="G21" s="50"/>
      <c r="H21" s="51" t="n">
        <f aca="false">+R31</f>
        <v>3</v>
      </c>
      <c r="I21" s="52" t="n">
        <f aca="false">+S31</f>
        <v>0</v>
      </c>
      <c r="J21" s="51" t="n">
        <f aca="false">R27</f>
        <v>3</v>
      </c>
      <c r="K21" s="52" t="n">
        <f aca="false">S27</f>
        <v>0</v>
      </c>
      <c r="L21" s="51" t="n">
        <f aca="false">R29</f>
        <v>3</v>
      </c>
      <c r="M21" s="52" t="n">
        <f aca="false">S29</f>
        <v>0</v>
      </c>
      <c r="N21" s="51"/>
      <c r="O21" s="52"/>
      <c r="P21" s="53" t="n">
        <f aca="false">IF(SUM(F21:O21)=0,"",COUNTIF(G21:G24,"3"))</f>
        <v>3</v>
      </c>
      <c r="Q21" s="54" t="n">
        <f aca="false">IF(SUM(G21:P21)=0,"",COUNTIF(F21:F24,"3"))</f>
        <v>0</v>
      </c>
      <c r="R21" s="55" t="n">
        <f aca="false">IF(SUM(F21:O21)=0,"",SUM(G21:G24))</f>
        <v>9</v>
      </c>
      <c r="S21" s="56" t="n">
        <f aca="false">IF(SUM(F21:O21)=0,"",SUM(F21:F24))</f>
        <v>0</v>
      </c>
      <c r="T21" s="281" t="n">
        <v>1</v>
      </c>
      <c r="U21" s="281"/>
      <c r="W21" s="58" t="n">
        <f aca="false">+W27+W29+W31</f>
        <v>99</v>
      </c>
      <c r="X21" s="59" t="n">
        <f aca="false">+X27+X29+X31</f>
        <v>48</v>
      </c>
      <c r="Y21" s="60" t="n">
        <f aca="false">+W21-X21</f>
        <v>51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280" t="n">
        <v>1507</v>
      </c>
      <c r="D22" s="47" t="s">
        <v>389</v>
      </c>
      <c r="E22" s="69" t="s">
        <v>3</v>
      </c>
      <c r="F22" s="70" t="n">
        <f aca="false">+S31</f>
        <v>0</v>
      </c>
      <c r="G22" s="71" t="n">
        <f aca="false">+R31</f>
        <v>3</v>
      </c>
      <c r="H22" s="72"/>
      <c r="I22" s="73"/>
      <c r="J22" s="70" t="n">
        <f aca="false">R30</f>
        <v>0</v>
      </c>
      <c r="K22" s="71" t="n">
        <f aca="false">S30</f>
        <v>3</v>
      </c>
      <c r="L22" s="70" t="n">
        <f aca="false">R28</f>
        <v>3</v>
      </c>
      <c r="M22" s="71" t="n">
        <f aca="false">S28</f>
        <v>0</v>
      </c>
      <c r="N22" s="70"/>
      <c r="O22" s="71"/>
      <c r="P22" s="53" t="n">
        <f aca="false">IF(SUM(F22:O22)=0,"",COUNTIF(I21:I24,"3"))</f>
        <v>1</v>
      </c>
      <c r="Q22" s="54" t="n">
        <f aca="false">IF(SUM(G22:P22)=0,"",COUNTIF(H21:H24,"3"))</f>
        <v>2</v>
      </c>
      <c r="R22" s="55" t="n">
        <f aca="false">IF(SUM(F22:O22)=0,"",SUM(I21:I24))</f>
        <v>3</v>
      </c>
      <c r="S22" s="56" t="n">
        <f aca="false">IF(SUM(F22:O22)=0,"",SUM(H21:H24))</f>
        <v>6</v>
      </c>
      <c r="T22" s="281" t="n">
        <v>3</v>
      </c>
      <c r="U22" s="281"/>
      <c r="W22" s="58" t="n">
        <f aca="false">+W28+W30+X31</f>
        <v>82</v>
      </c>
      <c r="X22" s="59" t="n">
        <f aca="false">+X28+X30+W31</f>
        <v>86</v>
      </c>
      <c r="Y22" s="60" t="n">
        <f aca="false">+W22-X22</f>
        <v>-4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280" t="n">
        <v>1408</v>
      </c>
      <c r="D23" s="47" t="s">
        <v>328</v>
      </c>
      <c r="E23" s="69" t="s">
        <v>36</v>
      </c>
      <c r="F23" s="70" t="n">
        <f aca="false">+S27</f>
        <v>0</v>
      </c>
      <c r="G23" s="71" t="n">
        <f aca="false">+R27</f>
        <v>3</v>
      </c>
      <c r="H23" s="70" t="n">
        <f aca="false">S30</f>
        <v>3</v>
      </c>
      <c r="I23" s="71" t="n">
        <f aca="false">R30</f>
        <v>0</v>
      </c>
      <c r="J23" s="72"/>
      <c r="K23" s="73"/>
      <c r="L23" s="70" t="n">
        <f aca="false">R32</f>
        <v>3</v>
      </c>
      <c r="M23" s="71" t="n">
        <f aca="false">S32</f>
        <v>0</v>
      </c>
      <c r="N23" s="70"/>
      <c r="O23" s="71"/>
      <c r="P23" s="53" t="n">
        <f aca="false">IF(SUM(F23:O23)=0,"",COUNTIF(K21:K24,"3"))</f>
        <v>2</v>
      </c>
      <c r="Q23" s="54" t="n">
        <f aca="false">IF(SUM(G23:P23)=0,"",COUNTIF(J21:J24,"3"))</f>
        <v>1</v>
      </c>
      <c r="R23" s="55" t="n">
        <f aca="false">IF(SUM(F23:O23)=0,"",SUM(K21:K24))</f>
        <v>6</v>
      </c>
      <c r="S23" s="56" t="n">
        <f aca="false">IF(SUM(F23:O23)=0,"",SUM(J21:J24))</f>
        <v>3</v>
      </c>
      <c r="T23" s="281" t="n">
        <v>2</v>
      </c>
      <c r="U23" s="281"/>
      <c r="W23" s="58" t="n">
        <f aca="false">+X27+X30+W32</f>
        <v>83</v>
      </c>
      <c r="X23" s="59" t="n">
        <f aca="false">+W27+W30+X32</f>
        <v>76</v>
      </c>
      <c r="Y23" s="60" t="n">
        <f aca="false">+W23-X23</f>
        <v>7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282" t="n">
        <v>1159</v>
      </c>
      <c r="D24" s="77" t="s">
        <v>334</v>
      </c>
      <c r="E24" s="78" t="s">
        <v>42</v>
      </c>
      <c r="F24" s="79" t="n">
        <f aca="false">S29</f>
        <v>0</v>
      </c>
      <c r="G24" s="80" t="n">
        <f aca="false">R29</f>
        <v>3</v>
      </c>
      <c r="H24" s="79" t="n">
        <f aca="false">S28</f>
        <v>0</v>
      </c>
      <c r="I24" s="80" t="n">
        <f aca="false">R28</f>
        <v>3</v>
      </c>
      <c r="J24" s="79" t="n">
        <f aca="false">S32</f>
        <v>0</v>
      </c>
      <c r="K24" s="80" t="n">
        <f aca="false">R32</f>
        <v>3</v>
      </c>
      <c r="L24" s="81"/>
      <c r="M24" s="82"/>
      <c r="N24" s="79"/>
      <c r="O24" s="80"/>
      <c r="P24" s="83" t="n">
        <f aca="false">IF(SUM(F24:O24)=0,"",COUNTIF(M21:M24,"3"))</f>
        <v>0</v>
      </c>
      <c r="Q24" s="84" t="n">
        <f aca="false">IF(SUM(G24:P24)=0,"",COUNTIF(L21:L24,"3"))</f>
        <v>3</v>
      </c>
      <c r="R24" s="85" t="n">
        <f aca="false">IF(SUM(F24:O25)=0,"",SUM(M21:M24))</f>
        <v>0</v>
      </c>
      <c r="S24" s="86" t="n">
        <f aca="false">IF(SUM(F24:O24)=0,"",SUM(L21:L24))</f>
        <v>9</v>
      </c>
      <c r="T24" s="283" t="n">
        <v>4</v>
      </c>
      <c r="U24" s="283"/>
      <c r="W24" s="58" t="n">
        <f aca="false">+X28+X29+X32</f>
        <v>45</v>
      </c>
      <c r="X24" s="59" t="n">
        <f aca="false">+W28+W29+W32</f>
        <v>99</v>
      </c>
      <c r="Y24" s="60" t="n">
        <f aca="false">+W24-X24</f>
        <v>-54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A25" s="95"/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A26" s="95"/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A27" s="95"/>
      <c r="B27" s="114" t="s">
        <v>140</v>
      </c>
      <c r="C27" s="97"/>
      <c r="D27" s="115" t="str">
        <f aca="false">IF(D21&gt;"",D21,"")</f>
        <v>Pihajoki Niko</v>
      </c>
      <c r="E27" s="116" t="str">
        <f aca="false">IF(D23&gt;"",D23,"")</f>
        <v>Leskinen Samu</v>
      </c>
      <c r="F27" s="99"/>
      <c r="G27" s="117"/>
      <c r="H27" s="118" t="n">
        <v>3</v>
      </c>
      <c r="I27" s="118"/>
      <c r="J27" s="119" t="n">
        <v>6</v>
      </c>
      <c r="K27" s="119"/>
      <c r="L27" s="119" t="n">
        <v>6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15</v>
      </c>
      <c r="Y27" s="125" t="n">
        <f aca="false">+W27-X27</f>
        <v>18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3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6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6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A28" s="95"/>
      <c r="B28" s="131" t="s">
        <v>141</v>
      </c>
      <c r="C28" s="97"/>
      <c r="D28" s="115" t="str">
        <f aca="false">IF(D22&gt;"",D22,"")</f>
        <v>Hakonen Rasmus</v>
      </c>
      <c r="E28" s="132" t="str">
        <f aca="false">IF(D24&gt;"",D24,"")</f>
        <v>Salminen Severi</v>
      </c>
      <c r="F28" s="133"/>
      <c r="G28" s="117"/>
      <c r="H28" s="134" t="n">
        <v>8</v>
      </c>
      <c r="I28" s="134"/>
      <c r="J28" s="134" t="n">
        <v>4</v>
      </c>
      <c r="K28" s="134"/>
      <c r="L28" s="134" t="n">
        <v>6</v>
      </c>
      <c r="M28" s="134"/>
      <c r="N28" s="134"/>
      <c r="O28" s="134"/>
      <c r="P28" s="134"/>
      <c r="Q28" s="134"/>
      <c r="R28" s="120" t="n">
        <f aca="false">IF(COUNT(H28:P28)=0,"",COUNTIF(H28:P28,"&gt;=0"))</f>
        <v>3</v>
      </c>
      <c r="S28" s="121" t="n">
        <f aca="false">IF(COUNT(H28:P28)=0,"",(IF(LEFT(H28,1)="-",1,0)+IF(LEFT(J28,1)="-",1,0)+IF(LEFT(L28,1)="-",1,0)+IF(LEFT(N28,1)="-",1,0)+IF(LEFT(P28,1)="-",1,0)))</f>
        <v>0</v>
      </c>
      <c r="T28" s="135"/>
      <c r="U28" s="136"/>
      <c r="W28" s="124" t="n">
        <f aca="false">+AA28+AC28+AE28+AG28+AI28</f>
        <v>33</v>
      </c>
      <c r="X28" s="124" t="n">
        <f aca="false">+AB28+AD28+AF28+AH28+AJ28</f>
        <v>18</v>
      </c>
      <c r="Y28" s="125" t="n">
        <f aca="false">+W28-X28</f>
        <v>15</v>
      </c>
      <c r="AA28" s="137" t="n">
        <f aca="false">IF(H28="",0,IF(LEFT(H28,1)="-",ABS(H28),(IF(H28&gt;9,H28+2,11))))</f>
        <v>11</v>
      </c>
      <c r="AB28" s="138" t="n">
        <f aca="false">IF(H28="",0,IF(LEFT(H28,1)="-",(IF(ABS(H28)&gt;9,(ABS(H28)+2),11)),H28))</f>
        <v>8</v>
      </c>
      <c r="AC28" s="137" t="n">
        <f aca="false">IF(J28="",0,IF(LEFT(J28,1)="-",ABS(J28),(IF(J28&gt;9,J28+2,11))))</f>
        <v>11</v>
      </c>
      <c r="AD28" s="138" t="n">
        <f aca="false">IF(J28="",0,IF(LEFT(J28,1)="-",(IF(ABS(J28)&gt;9,(ABS(J28)+2),11)),J28))</f>
        <v>4</v>
      </c>
      <c r="AE28" s="137" t="n">
        <f aca="false">IF(L28="",0,IF(LEFT(L28,1)="-",ABS(L28),(IF(L28&gt;9,L28+2,11))))</f>
        <v>11</v>
      </c>
      <c r="AF28" s="138" t="n">
        <f aca="false">IF(L28="",0,IF(LEFT(L28,1)="-",(IF(ABS(L28)&gt;9,(ABS(L28)+2),11)),L28))</f>
        <v>6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A29" s="95"/>
      <c r="B29" s="131" t="s">
        <v>142</v>
      </c>
      <c r="C29" s="97"/>
      <c r="D29" s="142" t="str">
        <f aca="false">IF(D21&gt;"",D21,"")</f>
        <v>Pihajoki Niko</v>
      </c>
      <c r="E29" s="143" t="str">
        <f aca="false">IF(D24&gt;"",D24,"")</f>
        <v>Salminen Severi</v>
      </c>
      <c r="F29" s="107"/>
      <c r="G29" s="108"/>
      <c r="H29" s="144" t="n">
        <v>4</v>
      </c>
      <c r="I29" s="144"/>
      <c r="J29" s="144" t="n">
        <v>4</v>
      </c>
      <c r="K29" s="144"/>
      <c r="L29" s="144" t="n">
        <v>4</v>
      </c>
      <c r="M29" s="144"/>
      <c r="N29" s="144"/>
      <c r="O29" s="144"/>
      <c r="P29" s="144"/>
      <c r="Q29" s="144"/>
      <c r="R29" s="120" t="n">
        <f aca="false">IF(COUNT(H29:P29)=0,"",COUNTIF(H29:P29,"&gt;=0"))</f>
        <v>3</v>
      </c>
      <c r="S29" s="121" t="n">
        <f aca="false">IF(COUNT(H29:P29)=0,"",(IF(LEFT(H29,1)="-",1,0)+IF(LEFT(J29,1)="-",1,0)+IF(LEFT(L29,1)="-",1,0)+IF(LEFT(N29,1)="-",1,0)+IF(LEFT(P29,1)="-",1,0)))</f>
        <v>0</v>
      </c>
      <c r="T29" s="135"/>
      <c r="U29" s="136"/>
      <c r="W29" s="124" t="n">
        <f aca="false">+AA29+AC29+AE29+AG29+AI29</f>
        <v>33</v>
      </c>
      <c r="X29" s="124" t="n">
        <f aca="false">+AB29+AD29+AF29+AH29+AJ29</f>
        <v>12</v>
      </c>
      <c r="Y29" s="125" t="n">
        <f aca="false">+W29-X29</f>
        <v>21</v>
      </c>
      <c r="AA29" s="137" t="n">
        <f aca="false">IF(H29="",0,IF(LEFT(H29,1)="-",ABS(H29),(IF(H29&gt;9,H29+2,11))))</f>
        <v>11</v>
      </c>
      <c r="AB29" s="138" t="n">
        <f aca="false">IF(H29="",0,IF(LEFT(H29,1)="-",(IF(ABS(H29)&gt;9,(ABS(H29)+2),11)),H29))</f>
        <v>4</v>
      </c>
      <c r="AC29" s="137" t="n">
        <f aca="false">IF(J29="",0,IF(LEFT(J29,1)="-",ABS(J29),(IF(J29&gt;9,J29+2,11))))</f>
        <v>11</v>
      </c>
      <c r="AD29" s="138" t="n">
        <f aca="false">IF(J29="",0,IF(LEFT(J29,1)="-",(IF(ABS(J29)&gt;9,(ABS(J29)+2),11)),J29))</f>
        <v>4</v>
      </c>
      <c r="AE29" s="137" t="n">
        <f aca="false">IF(L29="",0,IF(LEFT(L29,1)="-",ABS(L29),(IF(L29&gt;9,L29+2,11))))</f>
        <v>11</v>
      </c>
      <c r="AF29" s="138" t="n">
        <f aca="false">IF(L29="",0,IF(LEFT(L29,1)="-",(IF(ABS(L29)&gt;9,(ABS(L29)+2),11)),L29))</f>
        <v>4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A30" s="95"/>
      <c r="B30" s="131" t="s">
        <v>143</v>
      </c>
      <c r="C30" s="97"/>
      <c r="D30" s="115" t="str">
        <f aca="false">IF(D22&gt;"",D22,"")</f>
        <v>Hakonen Rasmus</v>
      </c>
      <c r="E30" s="132" t="str">
        <f aca="false">IF(D23&gt;"",D23,"")</f>
        <v>Leskinen Samu</v>
      </c>
      <c r="F30" s="99"/>
      <c r="G30" s="117"/>
      <c r="H30" s="119" t="n">
        <v>-10</v>
      </c>
      <c r="I30" s="119"/>
      <c r="J30" s="119" t="n">
        <v>-10</v>
      </c>
      <c r="K30" s="119"/>
      <c r="L30" s="119" t="n">
        <v>-8</v>
      </c>
      <c r="M30" s="119"/>
      <c r="N30" s="119"/>
      <c r="O30" s="119"/>
      <c r="P30" s="119"/>
      <c r="Q30" s="119"/>
      <c r="R30" s="120" t="n">
        <f aca="false">IF(COUNT(H30:P30)=0,"",COUNTIF(H30:P30,"&gt;=0"))</f>
        <v>0</v>
      </c>
      <c r="S30" s="121" t="n">
        <f aca="false">IF(COUNT(H30:P30)=0,"",(IF(LEFT(H30,1)="-",1,0)+IF(LEFT(J30,1)="-",1,0)+IF(LEFT(L30,1)="-",1,0)+IF(LEFT(N30,1)="-",1,0)+IF(LEFT(P30,1)="-",1,0)))</f>
        <v>3</v>
      </c>
      <c r="T30" s="135"/>
      <c r="U30" s="136"/>
      <c r="W30" s="124" t="n">
        <f aca="false">+AA30+AC30+AE30+AG30+AI30</f>
        <v>28</v>
      </c>
      <c r="X30" s="124" t="n">
        <f aca="false">+AB30+AD30+AF30+AH30+AJ30</f>
        <v>35</v>
      </c>
      <c r="Y30" s="125" t="n">
        <f aca="false">+W30-X30</f>
        <v>-7</v>
      </c>
      <c r="AA30" s="137" t="n">
        <f aca="false">IF(H30="",0,IF(LEFT(H30,1)="-",ABS(H30),(IF(H30&gt;9,H30+2,11))))</f>
        <v>10</v>
      </c>
      <c r="AB30" s="138" t="n">
        <f aca="false">IF(H30="",0,IF(LEFT(H30,1)="-",(IF(ABS(H30)&gt;9,(ABS(H30)+2),11)),H30))</f>
        <v>12</v>
      </c>
      <c r="AC30" s="137" t="n">
        <f aca="false">IF(J30="",0,IF(LEFT(J30,1)="-",ABS(J30),(IF(J30&gt;9,J30+2,11))))</f>
        <v>10</v>
      </c>
      <c r="AD30" s="138" t="n">
        <f aca="false">IF(J30="",0,IF(LEFT(J30,1)="-",(IF(ABS(J30)&gt;9,(ABS(J30)+2),11)),J30))</f>
        <v>12</v>
      </c>
      <c r="AE30" s="137" t="n">
        <f aca="false">IF(L30="",0,IF(LEFT(L30,1)="-",ABS(L30),(IF(L30&gt;9,L30+2,11))))</f>
        <v>8</v>
      </c>
      <c r="AF30" s="138" t="n">
        <f aca="false">IF(L30="",0,IF(LEFT(L30,1)="-",(IF(ABS(L30)&gt;9,(ABS(L30)+2),11)),L30))</f>
        <v>11</v>
      </c>
      <c r="AG30" s="137" t="n">
        <f aca="false">IF(N30="",0,IF(LEFT(N30,1)="-",ABS(N30),(IF(N30&gt;9,N30+2,11))))</f>
        <v>0</v>
      </c>
      <c r="AH30" s="138" t="n">
        <f aca="false">IF(N30="",0,IF(LEFT(N30,1)="-",(IF(ABS(N30)&gt;9,(ABS(N30)+2),11)),N30))</f>
        <v>0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A31" s="95"/>
      <c r="B31" s="131" t="s">
        <v>144</v>
      </c>
      <c r="C31" s="97"/>
      <c r="D31" s="115" t="str">
        <f aca="false">IF(D21&gt;"",D21,"")</f>
        <v>Pihajoki Niko</v>
      </c>
      <c r="E31" s="132" t="str">
        <f aca="false">IF(D22&gt;"",D22,"")</f>
        <v>Hakonen Rasmus</v>
      </c>
      <c r="F31" s="133"/>
      <c r="G31" s="117"/>
      <c r="H31" s="134" t="n">
        <v>9</v>
      </c>
      <c r="I31" s="134"/>
      <c r="J31" s="134" t="n">
        <v>6</v>
      </c>
      <c r="K31" s="134"/>
      <c r="L31" s="134" t="n">
        <v>6</v>
      </c>
      <c r="M31" s="134"/>
      <c r="N31" s="134"/>
      <c r="O31" s="134"/>
      <c r="P31" s="134"/>
      <c r="Q31" s="134"/>
      <c r="R31" s="120" t="n">
        <f aca="false">IF(COUNT(H31:P31)=0,"",COUNTIF(H31:P31,"&gt;=0"))</f>
        <v>3</v>
      </c>
      <c r="S31" s="121" t="n">
        <f aca="false">IF(COUNT(H31:P31)=0,"",(IF(LEFT(H31,1)="-",1,0)+IF(LEFT(J31,1)="-",1,0)+IF(LEFT(L31,1)="-",1,0)+IF(LEFT(N31,1)="-",1,0)+IF(LEFT(P31,1)="-",1,0)))</f>
        <v>0</v>
      </c>
      <c r="T31" s="135"/>
      <c r="U31" s="136"/>
      <c r="W31" s="124" t="n">
        <f aca="false">+AA31+AC31+AE31+AG31+AI31</f>
        <v>33</v>
      </c>
      <c r="X31" s="124" t="n">
        <f aca="false">+AB31+AD31+AF31+AH31+AJ31</f>
        <v>21</v>
      </c>
      <c r="Y31" s="125" t="n">
        <f aca="false">+W31-X31</f>
        <v>12</v>
      </c>
      <c r="AA31" s="137" t="n">
        <f aca="false">IF(H31="",0,IF(LEFT(H31,1)="-",ABS(H31),(IF(H31&gt;9,H31+2,11))))</f>
        <v>11</v>
      </c>
      <c r="AB31" s="138" t="n">
        <f aca="false">IF(H31="",0,IF(LEFT(H31,1)="-",(IF(ABS(H31)&gt;9,(ABS(H31)+2),11)),H31))</f>
        <v>9</v>
      </c>
      <c r="AC31" s="137" t="n">
        <f aca="false">IF(J31="",0,IF(LEFT(J31,1)="-",ABS(J31),(IF(J31&gt;9,J31+2,11))))</f>
        <v>11</v>
      </c>
      <c r="AD31" s="138" t="n">
        <f aca="false">IF(J31="",0,IF(LEFT(J31,1)="-",(IF(ABS(J31)&gt;9,(ABS(J31)+2),11)),J31))</f>
        <v>6</v>
      </c>
      <c r="AE31" s="137" t="n">
        <f aca="false">IF(L31="",0,IF(LEFT(L31,1)="-",ABS(L31),(IF(L31&gt;9,L31+2,11))))</f>
        <v>11</v>
      </c>
      <c r="AF31" s="138" t="n">
        <f aca="false">IF(L31="",0,IF(LEFT(L31,1)="-",(IF(ABS(L31)&gt;9,(ABS(L31)+2),11)),L31))</f>
        <v>6</v>
      </c>
      <c r="AG31" s="137" t="n">
        <f aca="false">IF(N31="",0,IF(LEFT(N31,1)="-",ABS(N31),(IF(N31&gt;9,N31+2,11))))</f>
        <v>0</v>
      </c>
      <c r="AH31" s="138" t="n">
        <f aca="false">IF(N31="",0,IF(LEFT(N31,1)="-",(IF(ABS(N31)&gt;9,(ABS(N31)+2),11)),N31))</f>
        <v>0</v>
      </c>
      <c r="AI31" s="137" t="n">
        <f aca="false">IF(P31="",0,IF(LEFT(P31,1)="-",ABS(P31),(IF(P31&gt;9,P31+2,11))))</f>
        <v>0</v>
      </c>
      <c r="AJ31" s="138" t="n">
        <f aca="false">IF(P31="",0,IF(LEFT(P31,1)="-",(IF(ABS(P31)&gt;9,(ABS(P31)+2),11)),P31))</f>
        <v>0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A32" s="95"/>
      <c r="B32" s="145" t="s">
        <v>145</v>
      </c>
      <c r="C32" s="146"/>
      <c r="D32" s="147" t="str">
        <f aca="false">IF(D23&gt;"",D23,"")</f>
        <v>Leskinen Samu</v>
      </c>
      <c r="E32" s="148" t="str">
        <f aca="false">IF(D24&gt;"",D24,"")</f>
        <v>Salminen Severi</v>
      </c>
      <c r="F32" s="149"/>
      <c r="G32" s="150"/>
      <c r="H32" s="151" t="n">
        <v>5</v>
      </c>
      <c r="I32" s="151"/>
      <c r="J32" s="151" t="n">
        <v>4</v>
      </c>
      <c r="K32" s="151"/>
      <c r="L32" s="151" t="n">
        <v>6</v>
      </c>
      <c r="M32" s="151"/>
      <c r="N32" s="151"/>
      <c r="O32" s="151"/>
      <c r="P32" s="151"/>
      <c r="Q32" s="151"/>
      <c r="R32" s="152" t="n">
        <f aca="false">IF(COUNT(H32:P32)=0,"",COUNTIF(H32:P32,"&gt;=0"))</f>
        <v>3</v>
      </c>
      <c r="S32" s="153" t="n">
        <f aca="false">IF(COUNT(H32:P32)=0,"",(IF(LEFT(H32,1)="-",1,0)+IF(LEFT(J32,1)="-",1,0)+IF(LEFT(L32,1)="-",1,0)+IF(LEFT(N32,1)="-",1,0)+IF(LEFT(P32,1)="-",1,0)))</f>
        <v>0</v>
      </c>
      <c r="T32" s="154"/>
      <c r="U32" s="155"/>
      <c r="W32" s="124" t="n">
        <f aca="false">+AA32+AC32+AE32+AG32+AI32</f>
        <v>33</v>
      </c>
      <c r="X32" s="124" t="n">
        <f aca="false">+AB32+AD32+AF32+AH32+AJ32</f>
        <v>15</v>
      </c>
      <c r="Y32" s="125" t="n">
        <f aca="false">+W32-X32</f>
        <v>18</v>
      </c>
      <c r="AA32" s="156" t="n">
        <f aca="false">IF(H32="",0,IF(LEFT(H32,1)="-",ABS(H32),(IF(H32&gt;9,H32+2,11))))</f>
        <v>11</v>
      </c>
      <c r="AB32" s="157" t="n">
        <f aca="false">IF(H32="",0,IF(LEFT(H32,1)="-",(IF(ABS(H32)&gt;9,(ABS(H32)+2),11)),H32))</f>
        <v>5</v>
      </c>
      <c r="AC32" s="156" t="n">
        <f aca="false">IF(J32="",0,IF(LEFT(J32,1)="-",ABS(J32),(IF(J32&gt;9,J32+2,11))))</f>
        <v>11</v>
      </c>
      <c r="AD32" s="157" t="n">
        <f aca="false">IF(J32="",0,IF(LEFT(J32,1)="-",(IF(ABS(J32)&gt;9,(ABS(J32)+2),11)),J32))</f>
        <v>4</v>
      </c>
      <c r="AE32" s="156" t="n">
        <f aca="false">IF(L32="",0,IF(LEFT(L32,1)="-",ABS(L32),(IF(L32&gt;9,L32+2,11))))</f>
        <v>11</v>
      </c>
      <c r="AF32" s="157" t="n">
        <f aca="false">IF(L32="",0,IF(LEFT(L32,1)="-",(IF(ABS(L32)&gt;9,(ABS(L32)+2),11)),L32))</f>
        <v>6</v>
      </c>
      <c r="AG32" s="156" t="n">
        <f aca="false">IF(N32="",0,IF(LEFT(N32,1)="-",ABS(N32),(IF(N32&gt;9,N32+2,11))))</f>
        <v>0</v>
      </c>
      <c r="AH32" s="157" t="n">
        <f aca="false">IF(N32="",0,IF(LEFT(N32,1)="-",(IF(ABS(N32)&gt;9,(ABS(N32)+2),11)),N32))</f>
        <v>0</v>
      </c>
      <c r="AI32" s="156" t="n">
        <f aca="false">IF(P32="",0,IF(LEFT(P32,1)="-",ABS(P32),(IF(P32&gt;9,P32+2,11))))</f>
        <v>0</v>
      </c>
      <c r="AJ32" s="157" t="n">
        <f aca="false">IF(P32="",0,IF(LEFT(P32,1)="-",(IF(ABS(P32)&gt;9,(ABS(P32)+2),11)),P32))</f>
        <v>0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5"/>
      <c r="C34" s="6"/>
      <c r="D34" s="7" t="s">
        <v>99</v>
      </c>
      <c r="E34" s="8"/>
      <c r="F34" s="8"/>
      <c r="G34" s="8"/>
      <c r="H34" s="9"/>
      <c r="I34" s="8"/>
      <c r="J34" s="10" t="s">
        <v>100</v>
      </c>
      <c r="K34" s="11"/>
      <c r="L34" s="12" t="s">
        <v>37</v>
      </c>
      <c r="M34" s="12"/>
      <c r="N34" s="12"/>
      <c r="O34" s="12"/>
      <c r="P34" s="13" t="s">
        <v>101</v>
      </c>
      <c r="Q34" s="13"/>
      <c r="R34" s="13"/>
      <c r="S34" s="14" t="n">
        <v>3</v>
      </c>
      <c r="T34" s="14"/>
      <c r="U34" s="14"/>
    </row>
    <row r="35" customFormat="false" ht="16.5" hidden="false" customHeight="false" outlineLevel="0" collapsed="false">
      <c r="B35" s="15"/>
      <c r="C35" s="16"/>
      <c r="D35" s="17" t="s">
        <v>3</v>
      </c>
      <c r="E35" s="18" t="s">
        <v>102</v>
      </c>
      <c r="F35" s="19" t="n">
        <v>3</v>
      </c>
      <c r="G35" s="19"/>
      <c r="H35" s="19"/>
      <c r="I35" s="20" t="s">
        <v>103</v>
      </c>
      <c r="J35" s="20"/>
      <c r="K35" s="20"/>
      <c r="L35" s="21" t="n">
        <v>41342</v>
      </c>
      <c r="M35" s="21"/>
      <c r="N35" s="21"/>
      <c r="O35" s="21"/>
      <c r="P35" s="22" t="s">
        <v>104</v>
      </c>
      <c r="Q35" s="23"/>
      <c r="R35" s="23"/>
      <c r="S35" s="24" t="n">
        <v>0.6875</v>
      </c>
      <c r="T35" s="24"/>
      <c r="U35" s="24"/>
      <c r="AM35" s="25" t="s">
        <v>105</v>
      </c>
      <c r="AN35" s="25"/>
      <c r="AO35" s="4"/>
      <c r="AP35" s="4"/>
      <c r="AQ35" s="4"/>
      <c r="AR35" s="4"/>
      <c r="AS35" s="25" t="s">
        <v>106</v>
      </c>
      <c r="AT35" s="25" t="s">
        <v>107</v>
      </c>
    </row>
    <row r="36" customFormat="false" ht="16.5" hidden="false" customHeight="false" outlineLevel="0" collapsed="false">
      <c r="B36" s="26"/>
      <c r="C36" s="27" t="s">
        <v>108</v>
      </c>
      <c r="D36" s="27" t="s">
        <v>109</v>
      </c>
      <c r="E36" s="29" t="s">
        <v>110</v>
      </c>
      <c r="F36" s="30" t="s">
        <v>111</v>
      </c>
      <c r="G36" s="30"/>
      <c r="H36" s="30" t="s">
        <v>112</v>
      </c>
      <c r="I36" s="30"/>
      <c r="J36" s="30" t="s">
        <v>113</v>
      </c>
      <c r="K36" s="30"/>
      <c r="L36" s="30" t="s">
        <v>114</v>
      </c>
      <c r="M36" s="30"/>
      <c r="N36" s="30"/>
      <c r="O36" s="30"/>
      <c r="P36" s="31" t="s">
        <v>115</v>
      </c>
      <c r="Q36" s="32" t="s">
        <v>116</v>
      </c>
      <c r="R36" s="33" t="s">
        <v>117</v>
      </c>
      <c r="S36" s="34"/>
      <c r="T36" s="35" t="s">
        <v>118</v>
      </c>
      <c r="U36" s="35"/>
      <c r="W36" s="36" t="s">
        <v>119</v>
      </c>
      <c r="X36" s="37"/>
      <c r="Y36" s="38" t="s">
        <v>120</v>
      </c>
      <c r="AL36" s="39" t="s">
        <v>121</v>
      </c>
      <c r="AM36" s="40" t="s">
        <v>122</v>
      </c>
      <c r="AN36" s="40" t="s">
        <v>123</v>
      </c>
      <c r="AO36" s="41" t="s">
        <v>124</v>
      </c>
      <c r="AP36" s="42" t="s">
        <v>125</v>
      </c>
      <c r="AQ36" s="43" t="s">
        <v>126</v>
      </c>
      <c r="AR36" s="42" t="s">
        <v>127</v>
      </c>
      <c r="AS36" s="39" t="s">
        <v>128</v>
      </c>
      <c r="AT36" s="44" t="s">
        <v>129</v>
      </c>
    </row>
    <row r="37" customFormat="false" ht="15" hidden="false" customHeight="false" outlineLevel="0" collapsed="false">
      <c r="B37" s="45" t="s">
        <v>111</v>
      </c>
      <c r="C37" s="280" t="n">
        <v>1837</v>
      </c>
      <c r="D37" s="47" t="s">
        <v>33</v>
      </c>
      <c r="E37" s="48" t="s">
        <v>26</v>
      </c>
      <c r="F37" s="49"/>
      <c r="G37" s="50"/>
      <c r="H37" s="51" t="n">
        <f aca="false">+R47</f>
        <v>3</v>
      </c>
      <c r="I37" s="52" t="n">
        <f aca="false">+S47</f>
        <v>0</v>
      </c>
      <c r="J37" s="51" t="n">
        <f aca="false">R43</f>
        <v>3</v>
      </c>
      <c r="K37" s="52" t="n">
        <f aca="false">S43</f>
        <v>0</v>
      </c>
      <c r="L37" s="51" t="n">
        <f aca="false">R45</f>
        <v>3</v>
      </c>
      <c r="M37" s="52" t="n">
        <f aca="false">S45</f>
        <v>0</v>
      </c>
      <c r="N37" s="51"/>
      <c r="O37" s="52"/>
      <c r="P37" s="53" t="n">
        <f aca="false">IF(SUM(F37:O37)=0,"",COUNTIF(G37:G40,"3"))</f>
        <v>3</v>
      </c>
      <c r="Q37" s="54" t="n">
        <f aca="false">IF(SUM(G37:P37)=0,"",COUNTIF(F37:F40,"3"))</f>
        <v>0</v>
      </c>
      <c r="R37" s="55" t="n">
        <f aca="false">IF(SUM(F37:O37)=0,"",SUM(G37:G40))</f>
        <v>9</v>
      </c>
      <c r="S37" s="56" t="n">
        <f aca="false">IF(SUM(F37:O37)=0,"",SUM(F37:F40))</f>
        <v>0</v>
      </c>
      <c r="T37" s="281" t="n">
        <v>1</v>
      </c>
      <c r="U37" s="281"/>
      <c r="W37" s="58" t="n">
        <f aca="false">+W43+W45+W47</f>
        <v>99</v>
      </c>
      <c r="X37" s="59" t="n">
        <f aca="false">+X43+X45+X47</f>
        <v>44</v>
      </c>
      <c r="Y37" s="60" t="n">
        <f aca="false">+W37-X37</f>
        <v>55</v>
      </c>
      <c r="AL37" s="61"/>
      <c r="AM37" s="62" t="n">
        <f aca="false">AM43+AM45+AM47</f>
        <v>0</v>
      </c>
      <c r="AN37" s="62" t="n">
        <f aca="false">AN43+AN45+AN47</f>
        <v>0</v>
      </c>
      <c r="AO37" s="63" t="n">
        <f aca="false">AO43+AO45+AO47</f>
        <v>0</v>
      </c>
      <c r="AP37" s="64" t="n">
        <f aca="false">AP43+AP45+AP47</f>
        <v>0</v>
      </c>
      <c r="AQ37" s="65" t="n">
        <f aca="false">AQ43+AQ45+AQ47</f>
        <v>0</v>
      </c>
      <c r="AR37" s="64" t="n">
        <f aca="false">AR43+AR45+AR47</f>
        <v>0</v>
      </c>
      <c r="AS37" s="66" t="e">
        <f aca="false">AO37/AP37</f>
        <v>#DIV/0!</v>
      </c>
      <c r="AT37" s="67" t="e">
        <f aca="false">AQ37/AR37</f>
        <v>#DIV/0!</v>
      </c>
    </row>
    <row r="38" customFormat="false" ht="15" hidden="false" customHeight="false" outlineLevel="0" collapsed="false">
      <c r="B38" s="68" t="s">
        <v>112</v>
      </c>
      <c r="C38" s="280" t="n">
        <v>1600</v>
      </c>
      <c r="D38" s="47" t="s">
        <v>390</v>
      </c>
      <c r="E38" s="69" t="s">
        <v>387</v>
      </c>
      <c r="F38" s="70" t="n">
        <f aca="false">+S47</f>
        <v>0</v>
      </c>
      <c r="G38" s="71" t="n">
        <f aca="false">+R47</f>
        <v>3</v>
      </c>
      <c r="H38" s="72"/>
      <c r="I38" s="73"/>
      <c r="J38" s="70" t="n">
        <f aca="false">R46</f>
        <v>3</v>
      </c>
      <c r="K38" s="71" t="n">
        <f aca="false">S46</f>
        <v>0</v>
      </c>
      <c r="L38" s="70" t="n">
        <f aca="false">R44</f>
        <v>3</v>
      </c>
      <c r="M38" s="71" t="n">
        <f aca="false">S44</f>
        <v>0</v>
      </c>
      <c r="N38" s="70"/>
      <c r="O38" s="71"/>
      <c r="P38" s="53" t="n">
        <f aca="false">IF(SUM(F38:O38)=0,"",COUNTIF(I37:I40,"3"))</f>
        <v>2</v>
      </c>
      <c r="Q38" s="54" t="n">
        <f aca="false">IF(SUM(G38:P38)=0,"",COUNTIF(H37:H40,"3"))</f>
        <v>1</v>
      </c>
      <c r="R38" s="55" t="n">
        <f aca="false">IF(SUM(F38:O38)=0,"",SUM(I37:I40))</f>
        <v>6</v>
      </c>
      <c r="S38" s="56" t="n">
        <f aca="false">IF(SUM(F38:O38)=0,"",SUM(H37:H40))</f>
        <v>3</v>
      </c>
      <c r="T38" s="281" t="n">
        <v>2</v>
      </c>
      <c r="U38" s="281"/>
      <c r="W38" s="58" t="n">
        <f aca="false">+W44+W46+X47</f>
        <v>90</v>
      </c>
      <c r="X38" s="59" t="n">
        <f aca="false">+X44+X46+W47</f>
        <v>60</v>
      </c>
      <c r="Y38" s="60" t="n">
        <f aca="false">+W38-X38</f>
        <v>30</v>
      </c>
      <c r="AL38" s="74"/>
      <c r="AM38" s="62" t="n">
        <f aca="false">AM44+AM46+AN47</f>
        <v>0</v>
      </c>
      <c r="AN38" s="62" t="n">
        <f aca="false">AN44+AN46+AM47</f>
        <v>0</v>
      </c>
      <c r="AO38" s="63" t="n">
        <f aca="false">AO44+AO46+AP47</f>
        <v>0</v>
      </c>
      <c r="AP38" s="64" t="n">
        <f aca="false">AP44+AP46+AO47</f>
        <v>0</v>
      </c>
      <c r="AQ38" s="65" t="n">
        <f aca="false">AQ44+AQ46+AR47</f>
        <v>0</v>
      </c>
      <c r="AR38" s="64" t="n">
        <f aca="false">AR44+AR46+AQ47</f>
        <v>0</v>
      </c>
      <c r="AS38" s="66" t="e">
        <f aca="false">AO38/AP38</f>
        <v>#DIV/0!</v>
      </c>
      <c r="AT38" s="67" t="e">
        <f aca="false">AQ38/AR38</f>
        <v>#DIV/0!</v>
      </c>
    </row>
    <row r="39" customFormat="false" ht="15" hidden="false" customHeight="false" outlineLevel="0" collapsed="false">
      <c r="B39" s="68" t="s">
        <v>113</v>
      </c>
      <c r="C39" s="280" t="n">
        <v>1279</v>
      </c>
      <c r="D39" s="47" t="s">
        <v>391</v>
      </c>
      <c r="E39" s="69" t="s">
        <v>3</v>
      </c>
      <c r="F39" s="70" t="n">
        <f aca="false">+S43</f>
        <v>0</v>
      </c>
      <c r="G39" s="71" t="n">
        <f aca="false">+R43</f>
        <v>3</v>
      </c>
      <c r="H39" s="70" t="n">
        <f aca="false">S46</f>
        <v>0</v>
      </c>
      <c r="I39" s="71" t="n">
        <f aca="false">R46</f>
        <v>3</v>
      </c>
      <c r="J39" s="72"/>
      <c r="K39" s="73"/>
      <c r="L39" s="70" t="n">
        <f aca="false">R48</f>
        <v>1</v>
      </c>
      <c r="M39" s="71" t="n">
        <f aca="false">S48</f>
        <v>3</v>
      </c>
      <c r="N39" s="70"/>
      <c r="O39" s="71"/>
      <c r="P39" s="53" t="n">
        <f aca="false">IF(SUM(F39:O39)=0,"",COUNTIF(K37:K40,"3"))</f>
        <v>0</v>
      </c>
      <c r="Q39" s="54" t="n">
        <f aca="false">IF(SUM(G39:P39)=0,"",COUNTIF(J37:J40,"3"))</f>
        <v>3</v>
      </c>
      <c r="R39" s="55" t="n">
        <f aca="false">IF(SUM(F39:O39)=0,"",SUM(K37:K40))</f>
        <v>1</v>
      </c>
      <c r="S39" s="56" t="n">
        <f aca="false">IF(SUM(F39:O39)=0,"",SUM(J37:J40))</f>
        <v>9</v>
      </c>
      <c r="T39" s="281" t="n">
        <v>4</v>
      </c>
      <c r="U39" s="281"/>
      <c r="W39" s="58" t="n">
        <f aca="false">+X43+X46+W48</f>
        <v>65</v>
      </c>
      <c r="X39" s="59" t="n">
        <f aca="false">+W43+W46+X48</f>
        <v>106</v>
      </c>
      <c r="Y39" s="60" t="n">
        <f aca="false">+W39-X39</f>
        <v>-41</v>
      </c>
      <c r="AL39" s="74"/>
      <c r="AM39" s="62" t="n">
        <f aca="false">AN43+AN46+AM48</f>
        <v>0</v>
      </c>
      <c r="AN39" s="62" t="n">
        <f aca="false">AM43+AM46+AN48</f>
        <v>0</v>
      </c>
      <c r="AO39" s="63" t="n">
        <f aca="false">AP43+AP46+AO48</f>
        <v>0</v>
      </c>
      <c r="AP39" s="64" t="n">
        <f aca="false">AO43+AO46+AP48</f>
        <v>0</v>
      </c>
      <c r="AQ39" s="65" t="n">
        <f aca="false">AR43+AR46+AQ48</f>
        <v>0</v>
      </c>
      <c r="AR39" s="64" t="n">
        <f aca="false">AQ43+AQ46+AR48</f>
        <v>0</v>
      </c>
      <c r="AS39" s="66" t="e">
        <f aca="false">AO39/AP39</f>
        <v>#DIV/0!</v>
      </c>
      <c r="AT39" s="67" t="e">
        <f aca="false">AQ39/AR39</f>
        <v>#DIV/0!</v>
      </c>
    </row>
    <row r="40" customFormat="false" ht="15.75" hidden="false" customHeight="false" outlineLevel="0" collapsed="false">
      <c r="B40" s="75" t="s">
        <v>114</v>
      </c>
      <c r="C40" s="282" t="n">
        <v>1247</v>
      </c>
      <c r="D40" s="77" t="s">
        <v>327</v>
      </c>
      <c r="E40" s="78" t="s">
        <v>19</v>
      </c>
      <c r="F40" s="79" t="n">
        <f aca="false">S45</f>
        <v>0</v>
      </c>
      <c r="G40" s="80" t="n">
        <f aca="false">R45</f>
        <v>3</v>
      </c>
      <c r="H40" s="79" t="n">
        <f aca="false">S44</f>
        <v>0</v>
      </c>
      <c r="I40" s="80" t="n">
        <f aca="false">R44</f>
        <v>3</v>
      </c>
      <c r="J40" s="79" t="n">
        <f aca="false">S48</f>
        <v>3</v>
      </c>
      <c r="K40" s="80" t="n">
        <f aca="false">R48</f>
        <v>1</v>
      </c>
      <c r="L40" s="81"/>
      <c r="M40" s="82"/>
      <c r="N40" s="79"/>
      <c r="O40" s="80"/>
      <c r="P40" s="83" t="n">
        <f aca="false">IF(SUM(F40:O40)=0,"",COUNTIF(M37:M40,"3"))</f>
        <v>1</v>
      </c>
      <c r="Q40" s="84" t="n">
        <f aca="false">IF(SUM(G40:P40)=0,"",COUNTIF(L37:L40,"3"))</f>
        <v>2</v>
      </c>
      <c r="R40" s="85" t="n">
        <f aca="false">IF(SUM(F40:O41)=0,"",SUM(M37:M40))</f>
        <v>3</v>
      </c>
      <c r="S40" s="86" t="n">
        <f aca="false">IF(SUM(F40:O40)=0,"",SUM(L37:L40))</f>
        <v>7</v>
      </c>
      <c r="T40" s="283" t="n">
        <v>3</v>
      </c>
      <c r="U40" s="283"/>
      <c r="W40" s="58" t="n">
        <f aca="false">+X44+X45+X48</f>
        <v>58</v>
      </c>
      <c r="X40" s="59" t="n">
        <f aca="false">+W44+W45+W48</f>
        <v>102</v>
      </c>
      <c r="Y40" s="60" t="n">
        <f aca="false">+W40-X40</f>
        <v>-44</v>
      </c>
      <c r="AL40" s="88"/>
      <c r="AM40" s="89" t="n">
        <f aca="false">AN44+AN45+AN48</f>
        <v>0</v>
      </c>
      <c r="AN40" s="89" t="n">
        <f aca="false">AM44+AM45+AM48</f>
        <v>0</v>
      </c>
      <c r="AO40" s="90" t="n">
        <f aca="false">AP44+AP45+AP48</f>
        <v>0</v>
      </c>
      <c r="AP40" s="91" t="n">
        <f aca="false">AO44+AO45+AO48</f>
        <v>0</v>
      </c>
      <c r="AQ40" s="92" t="n">
        <f aca="false">AR44+AR45+AR48</f>
        <v>0</v>
      </c>
      <c r="AR40" s="91" t="n">
        <f aca="false">AQ44+AQ45+AQ48</f>
        <v>0</v>
      </c>
      <c r="AS40" s="93" t="e">
        <f aca="false">AO40/AP40</f>
        <v>#DIV/0!</v>
      </c>
      <c r="AT40" s="94" t="e">
        <f aca="false">AQ40/AR40</f>
        <v>#DIV/0!</v>
      </c>
    </row>
    <row r="41" customFormat="false" ht="16.5" hidden="false" customHeight="false" outlineLevel="1" collapsed="false">
      <c r="A41" s="95"/>
      <c r="B41" s="96"/>
      <c r="C41" s="97"/>
      <c r="D41" s="98" t="s">
        <v>131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01"/>
      <c r="W41" s="102"/>
      <c r="X41" s="103" t="s">
        <v>132</v>
      </c>
      <c r="Y41" s="104" t="n">
        <f aca="false">SUM(Y37:Y40)</f>
        <v>0</v>
      </c>
      <c r="Z41" s="103" t="str">
        <f aca="false">IF(Y41=0,"OK","Virhe")</f>
        <v>OK</v>
      </c>
    </row>
    <row r="42" customFormat="false" ht="16.5" hidden="false" customHeight="false" outlineLevel="1" collapsed="false">
      <c r="A42" s="95"/>
      <c r="B42" s="68"/>
      <c r="C42" s="105"/>
      <c r="D42" s="106" t="s">
        <v>133</v>
      </c>
      <c r="E42" s="107"/>
      <c r="F42" s="107"/>
      <c r="G42" s="108"/>
      <c r="H42" s="109" t="s">
        <v>134</v>
      </c>
      <c r="I42" s="109"/>
      <c r="J42" s="109" t="s">
        <v>135</v>
      </c>
      <c r="K42" s="109"/>
      <c r="L42" s="109" t="s">
        <v>136</v>
      </c>
      <c r="M42" s="109"/>
      <c r="N42" s="109" t="s">
        <v>137</v>
      </c>
      <c r="O42" s="109"/>
      <c r="P42" s="109" t="s">
        <v>138</v>
      </c>
      <c r="Q42" s="109"/>
      <c r="R42" s="110" t="s">
        <v>139</v>
      </c>
      <c r="S42" s="110"/>
      <c r="U42" s="111"/>
      <c r="W42" s="112" t="s">
        <v>119</v>
      </c>
      <c r="X42" s="113"/>
      <c r="Y42" s="38" t="s">
        <v>120</v>
      </c>
    </row>
    <row r="43" customFormat="false" ht="15.75" hidden="false" customHeight="false" outlineLevel="1" collapsed="false">
      <c r="A43" s="95"/>
      <c r="B43" s="114" t="s">
        <v>140</v>
      </c>
      <c r="C43" s="97"/>
      <c r="D43" s="115" t="str">
        <f aca="false">IF(D37&gt;"",D37,"")</f>
        <v>Mäkinen Anton</v>
      </c>
      <c r="E43" s="116" t="str">
        <f aca="false">IF(D39&gt;"",D39,"")</f>
        <v>Veini Aleksi</v>
      </c>
      <c r="F43" s="99"/>
      <c r="G43" s="117"/>
      <c r="H43" s="118" t="n">
        <v>2</v>
      </c>
      <c r="I43" s="118"/>
      <c r="J43" s="119" t="n">
        <v>5</v>
      </c>
      <c r="K43" s="119"/>
      <c r="L43" s="119" t="n">
        <v>6</v>
      </c>
      <c r="M43" s="119"/>
      <c r="N43" s="119"/>
      <c r="O43" s="119"/>
      <c r="P43" s="119"/>
      <c r="Q43" s="119"/>
      <c r="R43" s="120" t="n">
        <f aca="false">IF(COUNT(H43:P43)=0,"",COUNTIF(H43:P43,"&gt;=0"))</f>
        <v>3</v>
      </c>
      <c r="S43" s="121" t="n">
        <f aca="false">IF(COUNT(H43:P43)=0,"",(IF(LEFT(H43,1)="-",1,0)+IF(LEFT(J43,1)="-",1,0)+IF(LEFT(L43,1)="-",1,0)+IF(LEFT(N43,1)="-",1,0)+IF(LEFT(P43,1)="-",1,0)))</f>
        <v>0</v>
      </c>
      <c r="T43" s="122"/>
      <c r="U43" s="123"/>
      <c r="W43" s="124" t="n">
        <f aca="false">+AA43+AC43+AE43+AG43+AI43</f>
        <v>33</v>
      </c>
      <c r="X43" s="124" t="n">
        <f aca="false">+AB43+AD43+AF43+AH43+AJ43</f>
        <v>13</v>
      </c>
      <c r="Y43" s="125" t="n">
        <f aca="false">+W43-X43</f>
        <v>20</v>
      </c>
      <c r="AA43" s="126" t="n">
        <f aca="false">IF(H43="",0,IF(LEFT(H43,1)="-",ABS(H43),(IF(H43&gt;9,H43+2,11))))</f>
        <v>11</v>
      </c>
      <c r="AB43" s="127" t="n">
        <f aca="false">IF(H43="",0,IF(LEFT(H43,1)="-",(IF(ABS(H43)&gt;9,(ABS(H43)+2),11)),H43))</f>
        <v>2</v>
      </c>
      <c r="AC43" s="126" t="n">
        <f aca="false">IF(J43="",0,IF(LEFT(J43,1)="-",ABS(J43),(IF(J43&gt;9,J43+2,11))))</f>
        <v>11</v>
      </c>
      <c r="AD43" s="127" t="n">
        <f aca="false">IF(J43="",0,IF(LEFT(J43,1)="-",(IF(ABS(J43)&gt;9,(ABS(J43)+2),11)),J43))</f>
        <v>5</v>
      </c>
      <c r="AE43" s="126" t="n">
        <f aca="false">IF(L43="",0,IF(LEFT(L43,1)="-",ABS(L43),(IF(L43&gt;9,L43+2,11))))</f>
        <v>11</v>
      </c>
      <c r="AF43" s="127" t="n">
        <f aca="false">IF(L43="",0,IF(LEFT(L43,1)="-",(IF(ABS(L43)&gt;9,(ABS(L43)+2),11)),L43))</f>
        <v>6</v>
      </c>
      <c r="AG43" s="126" t="n">
        <f aca="false">IF(N43="",0,IF(LEFT(N43,1)="-",ABS(N43),(IF(N43&gt;9,N43+2,11))))</f>
        <v>0</v>
      </c>
      <c r="AH43" s="127" t="n">
        <f aca="false">IF(N43="",0,IF(LEFT(N43,1)="-",(IF(ABS(N43)&gt;9,(ABS(N43)+2),11)),N43))</f>
        <v>0</v>
      </c>
      <c r="AI43" s="126" t="n">
        <f aca="false">IF(P43="",0,IF(LEFT(P43,1)="-",ABS(P43),(IF(P43&gt;9,P43+2,11))))</f>
        <v>0</v>
      </c>
      <c r="AJ43" s="127" t="n">
        <f aca="false">IF(P43="",0,IF(LEFT(P43,1)="-",(IF(ABS(P43)&gt;9,(ABS(P43)+2),11)),P43))</f>
        <v>0</v>
      </c>
      <c r="AL43" s="128" t="n">
        <f aca="false">IF(OR(ISBLANK(AL37),ISBLANK(AL39)),0,1)</f>
        <v>0</v>
      </c>
      <c r="AM43" s="129" t="n">
        <f aca="false">IF(AO43=3,1,0)</f>
        <v>0</v>
      </c>
      <c r="AN43" s="130" t="n">
        <f aca="false">IF(AP43=3,1,0)</f>
        <v>0</v>
      </c>
      <c r="AO43" s="129" t="n">
        <f aca="false">IF($AL43=1,$AL43*R43,0)</f>
        <v>0</v>
      </c>
      <c r="AP43" s="130" t="n">
        <f aca="false">IF($AL43=1,$AL43*S43,0)</f>
        <v>0</v>
      </c>
      <c r="AQ43" s="129" t="n">
        <f aca="false">$AL43*W43</f>
        <v>0</v>
      </c>
      <c r="AR43" s="130" t="n">
        <f aca="false">$AL43*X43</f>
        <v>0</v>
      </c>
    </row>
    <row r="44" customFormat="false" ht="15.75" hidden="false" customHeight="false" outlineLevel="1" collapsed="false">
      <c r="A44" s="95"/>
      <c r="B44" s="131" t="s">
        <v>141</v>
      </c>
      <c r="C44" s="97"/>
      <c r="D44" s="115" t="str">
        <f aca="false">IF(D38&gt;"",D38,"")</f>
        <v>Kivelä Kimi</v>
      </c>
      <c r="E44" s="132" t="str">
        <f aca="false">IF(D40&gt;"",D40,"")</f>
        <v>Siket-Szasz Peter</v>
      </c>
      <c r="F44" s="133"/>
      <c r="G44" s="117"/>
      <c r="H44" s="134" t="n">
        <v>1</v>
      </c>
      <c r="I44" s="134"/>
      <c r="J44" s="134" t="n">
        <v>4</v>
      </c>
      <c r="K44" s="134"/>
      <c r="L44" s="134" t="n">
        <v>6</v>
      </c>
      <c r="M44" s="134"/>
      <c r="N44" s="134"/>
      <c r="O44" s="134"/>
      <c r="P44" s="134"/>
      <c r="Q44" s="134"/>
      <c r="R44" s="120" t="n">
        <f aca="false">IF(COUNT(H44:P44)=0,"",COUNTIF(H44:P44,"&gt;=0"))</f>
        <v>3</v>
      </c>
      <c r="S44" s="121" t="n">
        <f aca="false">IF(COUNT(H44:P44)=0,"",(IF(LEFT(H44,1)="-",1,0)+IF(LEFT(J44,1)="-",1,0)+IF(LEFT(L44,1)="-",1,0)+IF(LEFT(N44,1)="-",1,0)+IF(LEFT(P44,1)="-",1,0)))</f>
        <v>0</v>
      </c>
      <c r="T44" s="135"/>
      <c r="U44" s="136"/>
      <c r="W44" s="124" t="n">
        <f aca="false">+AA44+AC44+AE44+AG44+AI44</f>
        <v>33</v>
      </c>
      <c r="X44" s="124" t="n">
        <f aca="false">+AB44+AD44+AF44+AH44+AJ44</f>
        <v>11</v>
      </c>
      <c r="Y44" s="125" t="n">
        <f aca="false">+W44-X44</f>
        <v>22</v>
      </c>
      <c r="AA44" s="137" t="n">
        <f aca="false">IF(H44="",0,IF(LEFT(H44,1)="-",ABS(H44),(IF(H44&gt;9,H44+2,11))))</f>
        <v>11</v>
      </c>
      <c r="AB44" s="138" t="n">
        <f aca="false">IF(H44="",0,IF(LEFT(H44,1)="-",(IF(ABS(H44)&gt;9,(ABS(H44)+2),11)),H44))</f>
        <v>1</v>
      </c>
      <c r="AC44" s="137" t="n">
        <f aca="false">IF(J44="",0,IF(LEFT(J44,1)="-",ABS(J44),(IF(J44&gt;9,J44+2,11))))</f>
        <v>11</v>
      </c>
      <c r="AD44" s="138" t="n">
        <f aca="false">IF(J44="",0,IF(LEFT(J44,1)="-",(IF(ABS(J44)&gt;9,(ABS(J44)+2),11)),J44))</f>
        <v>4</v>
      </c>
      <c r="AE44" s="137" t="n">
        <f aca="false">IF(L44="",0,IF(LEFT(L44,1)="-",ABS(L44),(IF(L44&gt;9,L44+2,11))))</f>
        <v>11</v>
      </c>
      <c r="AF44" s="138" t="n">
        <f aca="false">IF(L44="",0,IF(LEFT(L44,1)="-",(IF(ABS(L44)&gt;9,(ABS(L44)+2),11)),L44))</f>
        <v>6</v>
      </c>
      <c r="AG44" s="137" t="n">
        <f aca="false">IF(N44="",0,IF(LEFT(N44,1)="-",ABS(N44),(IF(N44&gt;9,N44+2,11))))</f>
        <v>0</v>
      </c>
      <c r="AH44" s="138" t="n">
        <f aca="false">IF(N44="",0,IF(LEFT(N44,1)="-",(IF(ABS(N44)&gt;9,(ABS(N44)+2),11)),N44))</f>
        <v>0</v>
      </c>
      <c r="AI44" s="137" t="n">
        <f aca="false">IF(P44="",0,IF(LEFT(P44,1)="-",ABS(P44),(IF(P44&gt;9,P44+2,11))))</f>
        <v>0</v>
      </c>
      <c r="AJ44" s="138" t="n">
        <f aca="false">IF(P44="",0,IF(LEFT(P44,1)="-",(IF(ABS(P44)&gt;9,(ABS(P44)+2),11)),P44))</f>
        <v>0</v>
      </c>
      <c r="AL44" s="139" t="n">
        <f aca="false">IF(OR(ISBLANK(AL38),ISBLANK(AL40)),0,1)</f>
        <v>0</v>
      </c>
      <c r="AM44" s="140" t="n">
        <f aca="false">IF(AO44=3,1,0)</f>
        <v>0</v>
      </c>
      <c r="AN44" s="141" t="n">
        <f aca="false">IF(AP44=3,1,0)</f>
        <v>0</v>
      </c>
      <c r="AO44" s="140" t="n">
        <f aca="false">IF($AL44=1,$AL44*R44,0)</f>
        <v>0</v>
      </c>
      <c r="AP44" s="141" t="n">
        <f aca="false">IF($AL44=1,$AL44*S44,0)</f>
        <v>0</v>
      </c>
      <c r="AQ44" s="140" t="n">
        <f aca="false">$AL44*W44</f>
        <v>0</v>
      </c>
      <c r="AR44" s="141" t="n">
        <f aca="false">$AL44*X44</f>
        <v>0</v>
      </c>
    </row>
    <row r="45" customFormat="false" ht="16.5" hidden="false" customHeight="false" outlineLevel="1" collapsed="false">
      <c r="A45" s="95"/>
      <c r="B45" s="131" t="s">
        <v>142</v>
      </c>
      <c r="C45" s="97"/>
      <c r="D45" s="142" t="str">
        <f aca="false">IF(D37&gt;"",D37,"")</f>
        <v>Mäkinen Anton</v>
      </c>
      <c r="E45" s="143" t="str">
        <f aca="false">IF(D40&gt;"",D40,"")</f>
        <v>Siket-Szasz Peter</v>
      </c>
      <c r="F45" s="107"/>
      <c r="G45" s="108"/>
      <c r="H45" s="144" t="n">
        <v>1</v>
      </c>
      <c r="I45" s="144"/>
      <c r="J45" s="144" t="n">
        <v>3</v>
      </c>
      <c r="K45" s="144"/>
      <c r="L45" s="144" t="n">
        <v>3</v>
      </c>
      <c r="M45" s="144"/>
      <c r="N45" s="144"/>
      <c r="O45" s="144"/>
      <c r="P45" s="144"/>
      <c r="Q45" s="144"/>
      <c r="R45" s="120" t="n">
        <f aca="false">IF(COUNT(H45:P45)=0,"",COUNTIF(H45:P45,"&gt;=0"))</f>
        <v>3</v>
      </c>
      <c r="S45" s="121" t="n">
        <f aca="false">IF(COUNT(H45:P45)=0,"",(IF(LEFT(H45,1)="-",1,0)+IF(LEFT(J45,1)="-",1,0)+IF(LEFT(L45,1)="-",1,0)+IF(LEFT(N45,1)="-",1,0)+IF(LEFT(P45,1)="-",1,0)))</f>
        <v>0</v>
      </c>
      <c r="T45" s="135"/>
      <c r="U45" s="136"/>
      <c r="W45" s="124" t="n">
        <f aca="false">+AA45+AC45+AE45+AG45+AI45</f>
        <v>33</v>
      </c>
      <c r="X45" s="124" t="n">
        <f aca="false">+AB45+AD45+AF45+AH45+AJ45</f>
        <v>7</v>
      </c>
      <c r="Y45" s="125" t="n">
        <f aca="false">+W45-X45</f>
        <v>26</v>
      </c>
      <c r="AA45" s="137" t="n">
        <f aca="false">IF(H45="",0,IF(LEFT(H45,1)="-",ABS(H45),(IF(H45&gt;9,H45+2,11))))</f>
        <v>11</v>
      </c>
      <c r="AB45" s="138" t="n">
        <f aca="false">IF(H45="",0,IF(LEFT(H45,1)="-",(IF(ABS(H45)&gt;9,(ABS(H45)+2),11)),H45))</f>
        <v>1</v>
      </c>
      <c r="AC45" s="137" t="n">
        <f aca="false">IF(J45="",0,IF(LEFT(J45,1)="-",ABS(J45),(IF(J45&gt;9,J45+2,11))))</f>
        <v>11</v>
      </c>
      <c r="AD45" s="138" t="n">
        <f aca="false">IF(J45="",0,IF(LEFT(J45,1)="-",(IF(ABS(J45)&gt;9,(ABS(J45)+2),11)),J45))</f>
        <v>3</v>
      </c>
      <c r="AE45" s="137" t="n">
        <f aca="false">IF(L45="",0,IF(LEFT(L45,1)="-",ABS(L45),(IF(L45&gt;9,L45+2,11))))</f>
        <v>11</v>
      </c>
      <c r="AF45" s="138" t="n">
        <f aca="false">IF(L45="",0,IF(LEFT(L45,1)="-",(IF(ABS(L45)&gt;9,(ABS(L45)+2),11)),L45))</f>
        <v>3</v>
      </c>
      <c r="AG45" s="137" t="n">
        <f aca="false">IF(N45="",0,IF(LEFT(N45,1)="-",ABS(N45),(IF(N45&gt;9,N45+2,11))))</f>
        <v>0</v>
      </c>
      <c r="AH45" s="138" t="n">
        <f aca="false">IF(N45="",0,IF(LEFT(N45,1)="-",(IF(ABS(N45)&gt;9,(ABS(N45)+2),11)),N45))</f>
        <v>0</v>
      </c>
      <c r="AI45" s="137" t="n">
        <f aca="false">IF(P45="",0,IF(LEFT(P45,1)="-",ABS(P45),(IF(P45&gt;9,P45+2,11))))</f>
        <v>0</v>
      </c>
      <c r="AJ45" s="138" t="n">
        <f aca="false">IF(P45="",0,IF(LEFT(P45,1)="-",(IF(ABS(P45)&gt;9,(ABS(P45)+2),11)),P45))</f>
        <v>0</v>
      </c>
      <c r="AL45" s="139" t="n">
        <f aca="false">IF(OR(ISBLANK(AL37),ISBLANK(AL40)),0,1)</f>
        <v>0</v>
      </c>
      <c r="AM45" s="140" t="n">
        <f aca="false">IF(AO45=3,1,0)</f>
        <v>0</v>
      </c>
      <c r="AN45" s="141" t="n">
        <f aca="false">IF(AP45=3,1,0)</f>
        <v>0</v>
      </c>
      <c r="AO45" s="140" t="n">
        <f aca="false">IF($AL45=1,$AL45*R45,0)</f>
        <v>0</v>
      </c>
      <c r="AP45" s="141" t="n">
        <f aca="false">IF($AL45=1,$AL45*S45,0)</f>
        <v>0</v>
      </c>
      <c r="AQ45" s="140" t="n">
        <f aca="false">$AL45*W45</f>
        <v>0</v>
      </c>
      <c r="AR45" s="141" t="n">
        <f aca="false">$AL45*X45</f>
        <v>0</v>
      </c>
    </row>
    <row r="46" customFormat="false" ht="15.75" hidden="false" customHeight="false" outlineLevel="1" collapsed="false">
      <c r="A46" s="95"/>
      <c r="B46" s="131" t="s">
        <v>143</v>
      </c>
      <c r="C46" s="97"/>
      <c r="D46" s="115" t="str">
        <f aca="false">IF(D38&gt;"",D38,"")</f>
        <v>Kivelä Kimi</v>
      </c>
      <c r="E46" s="132" t="str">
        <f aca="false">IF(D39&gt;"",D39,"")</f>
        <v>Veini Aleksi</v>
      </c>
      <c r="F46" s="99"/>
      <c r="G46" s="117"/>
      <c r="H46" s="119" t="n">
        <v>5</v>
      </c>
      <c r="I46" s="119"/>
      <c r="J46" s="119" t="n">
        <v>9</v>
      </c>
      <c r="K46" s="119"/>
      <c r="L46" s="119" t="n">
        <v>2</v>
      </c>
      <c r="M46" s="119"/>
      <c r="N46" s="119"/>
      <c r="O46" s="119"/>
      <c r="P46" s="119"/>
      <c r="Q46" s="119"/>
      <c r="R46" s="120" t="n">
        <f aca="false">IF(COUNT(H46:P46)=0,"",COUNTIF(H46:P46,"&gt;=0"))</f>
        <v>3</v>
      </c>
      <c r="S46" s="121" t="n">
        <f aca="false">IF(COUNT(H46:P46)=0,"",(IF(LEFT(H46,1)="-",1,0)+IF(LEFT(J46,1)="-",1,0)+IF(LEFT(L46,1)="-",1,0)+IF(LEFT(N46,1)="-",1,0)+IF(LEFT(P46,1)="-",1,0)))</f>
        <v>0</v>
      </c>
      <c r="T46" s="135"/>
      <c r="U46" s="136"/>
      <c r="W46" s="124" t="n">
        <f aca="false">+AA46+AC46+AE46+AG46+AI46</f>
        <v>33</v>
      </c>
      <c r="X46" s="124" t="n">
        <f aca="false">+AB46+AD46+AF46+AH46+AJ46</f>
        <v>16</v>
      </c>
      <c r="Y46" s="125" t="n">
        <f aca="false">+W46-X46</f>
        <v>17</v>
      </c>
      <c r="AA46" s="137" t="n">
        <f aca="false">IF(H46="",0,IF(LEFT(H46,1)="-",ABS(H46),(IF(H46&gt;9,H46+2,11))))</f>
        <v>11</v>
      </c>
      <c r="AB46" s="138" t="n">
        <f aca="false">IF(H46="",0,IF(LEFT(H46,1)="-",(IF(ABS(H46)&gt;9,(ABS(H46)+2),11)),H46))</f>
        <v>5</v>
      </c>
      <c r="AC46" s="137" t="n">
        <f aca="false">IF(J46="",0,IF(LEFT(J46,1)="-",ABS(J46),(IF(J46&gt;9,J46+2,11))))</f>
        <v>11</v>
      </c>
      <c r="AD46" s="138" t="n">
        <f aca="false">IF(J46="",0,IF(LEFT(J46,1)="-",(IF(ABS(J46)&gt;9,(ABS(J46)+2),11)),J46))</f>
        <v>9</v>
      </c>
      <c r="AE46" s="137" t="n">
        <f aca="false">IF(L46="",0,IF(LEFT(L46,1)="-",ABS(L46),(IF(L46&gt;9,L46+2,11))))</f>
        <v>11</v>
      </c>
      <c r="AF46" s="138" t="n">
        <f aca="false">IF(L46="",0,IF(LEFT(L46,1)="-",(IF(ABS(L46)&gt;9,(ABS(L46)+2),11)),L46))</f>
        <v>2</v>
      </c>
      <c r="AG46" s="137" t="n">
        <f aca="false">IF(N46="",0,IF(LEFT(N46,1)="-",ABS(N46),(IF(N46&gt;9,N46+2,11))))</f>
        <v>0</v>
      </c>
      <c r="AH46" s="138" t="n">
        <f aca="false">IF(N46="",0,IF(LEFT(N46,1)="-",(IF(ABS(N46)&gt;9,(ABS(N46)+2),11)),N46))</f>
        <v>0</v>
      </c>
      <c r="AI46" s="137" t="n">
        <f aca="false">IF(P46="",0,IF(LEFT(P46,1)="-",ABS(P46),(IF(P46&gt;9,P46+2,11))))</f>
        <v>0</v>
      </c>
      <c r="AJ46" s="138" t="n">
        <f aca="false">IF(P46="",0,IF(LEFT(P46,1)="-",(IF(ABS(P46)&gt;9,(ABS(P46)+2),11)),P46))</f>
        <v>0</v>
      </c>
      <c r="AL46" s="139" t="n">
        <f aca="false">IF(OR(ISBLANK(AL38),ISBLANK(AL39)),0,1)</f>
        <v>0</v>
      </c>
      <c r="AM46" s="140" t="n">
        <f aca="false">IF(AO46=3,1,0)</f>
        <v>0</v>
      </c>
      <c r="AN46" s="141" t="n">
        <f aca="false">IF(AP46=3,1,0)</f>
        <v>0</v>
      </c>
      <c r="AO46" s="140" t="n">
        <f aca="false">IF($AL46=1,$AL46*R46,0)</f>
        <v>0</v>
      </c>
      <c r="AP46" s="141" t="n">
        <f aca="false">IF($AL46=1,$AL46*S46,0)</f>
        <v>0</v>
      </c>
      <c r="AQ46" s="140" t="n">
        <f aca="false">$AL46*W46</f>
        <v>0</v>
      </c>
      <c r="AR46" s="141" t="n">
        <f aca="false">$AL46*X46</f>
        <v>0</v>
      </c>
    </row>
    <row r="47" customFormat="false" ht="15.75" hidden="false" customHeight="false" outlineLevel="1" collapsed="false">
      <c r="A47" s="95"/>
      <c r="B47" s="131" t="s">
        <v>144</v>
      </c>
      <c r="C47" s="97"/>
      <c r="D47" s="115" t="str">
        <f aca="false">IF(D37&gt;"",D37,"")</f>
        <v>Mäkinen Anton</v>
      </c>
      <c r="E47" s="132" t="str">
        <f aca="false">IF(D38&gt;"",D38,"")</f>
        <v>Kivelä Kimi</v>
      </c>
      <c r="F47" s="133"/>
      <c r="G47" s="117"/>
      <c r="H47" s="134" t="n">
        <v>7</v>
      </c>
      <c r="I47" s="134"/>
      <c r="J47" s="134" t="n">
        <v>9</v>
      </c>
      <c r="K47" s="134"/>
      <c r="L47" s="134" t="n">
        <v>8</v>
      </c>
      <c r="M47" s="134"/>
      <c r="N47" s="134"/>
      <c r="O47" s="134"/>
      <c r="P47" s="134"/>
      <c r="Q47" s="134"/>
      <c r="R47" s="120" t="n">
        <f aca="false">IF(COUNT(H47:P47)=0,"",COUNTIF(H47:P47,"&gt;=0"))</f>
        <v>3</v>
      </c>
      <c r="S47" s="121" t="n">
        <f aca="false">IF(COUNT(H47:P47)=0,"",(IF(LEFT(H47,1)="-",1,0)+IF(LEFT(J47,1)="-",1,0)+IF(LEFT(L47,1)="-",1,0)+IF(LEFT(N47,1)="-",1,0)+IF(LEFT(P47,1)="-",1,0)))</f>
        <v>0</v>
      </c>
      <c r="T47" s="135"/>
      <c r="U47" s="136"/>
      <c r="W47" s="124" t="n">
        <f aca="false">+AA47+AC47+AE47+AG47+AI47</f>
        <v>33</v>
      </c>
      <c r="X47" s="124" t="n">
        <f aca="false">+AB47+AD47+AF47+AH47+AJ47</f>
        <v>24</v>
      </c>
      <c r="Y47" s="125" t="n">
        <f aca="false">+W47-X47</f>
        <v>9</v>
      </c>
      <c r="AA47" s="137" t="n">
        <f aca="false">IF(H47="",0,IF(LEFT(H47,1)="-",ABS(H47),(IF(H47&gt;9,H47+2,11))))</f>
        <v>11</v>
      </c>
      <c r="AB47" s="138" t="n">
        <f aca="false">IF(H47="",0,IF(LEFT(H47,1)="-",(IF(ABS(H47)&gt;9,(ABS(H47)+2),11)),H47))</f>
        <v>7</v>
      </c>
      <c r="AC47" s="137" t="n">
        <f aca="false">IF(J47="",0,IF(LEFT(J47,1)="-",ABS(J47),(IF(J47&gt;9,J47+2,11))))</f>
        <v>11</v>
      </c>
      <c r="AD47" s="138" t="n">
        <f aca="false">IF(J47="",0,IF(LEFT(J47,1)="-",(IF(ABS(J47)&gt;9,(ABS(J47)+2),11)),J47))</f>
        <v>9</v>
      </c>
      <c r="AE47" s="137" t="n">
        <f aca="false">IF(L47="",0,IF(LEFT(L47,1)="-",ABS(L47),(IF(L47&gt;9,L47+2,11))))</f>
        <v>11</v>
      </c>
      <c r="AF47" s="138" t="n">
        <f aca="false">IF(L47="",0,IF(LEFT(L47,1)="-",(IF(ABS(L47)&gt;9,(ABS(L47)+2),11)),L47))</f>
        <v>8</v>
      </c>
      <c r="AG47" s="137" t="n">
        <f aca="false">IF(N47="",0,IF(LEFT(N47,1)="-",ABS(N47),(IF(N47&gt;9,N47+2,11))))</f>
        <v>0</v>
      </c>
      <c r="AH47" s="138" t="n">
        <f aca="false">IF(N47="",0,IF(LEFT(N47,1)="-",(IF(ABS(N47)&gt;9,(ABS(N47)+2),11)),N47))</f>
        <v>0</v>
      </c>
      <c r="AI47" s="137" t="n">
        <f aca="false">IF(P47="",0,IF(LEFT(P47,1)="-",ABS(P47),(IF(P47&gt;9,P47+2,11))))</f>
        <v>0</v>
      </c>
      <c r="AJ47" s="138" t="n">
        <f aca="false">IF(P47="",0,IF(LEFT(P47,1)="-",(IF(ABS(P47)&gt;9,(ABS(P47)+2),11)),P47))</f>
        <v>0</v>
      </c>
      <c r="AL47" s="139" t="n">
        <f aca="false">IF(OR(ISBLANK(AL37),ISBLANK(AL38)),0,1)</f>
        <v>0</v>
      </c>
      <c r="AM47" s="140" t="n">
        <f aca="false">IF(AO47=3,1,0)</f>
        <v>0</v>
      </c>
      <c r="AN47" s="141" t="n">
        <f aca="false">IF(AP47=3,1,0)</f>
        <v>0</v>
      </c>
      <c r="AO47" s="140" t="n">
        <f aca="false">IF($AL47=1,$AL47*R47,0)</f>
        <v>0</v>
      </c>
      <c r="AP47" s="141" t="n">
        <f aca="false">IF($AL47=1,$AL47*S47,0)</f>
        <v>0</v>
      </c>
      <c r="AQ47" s="140" t="n">
        <f aca="false">$AL47*W47</f>
        <v>0</v>
      </c>
      <c r="AR47" s="141" t="n">
        <f aca="false">$AL47*X47</f>
        <v>0</v>
      </c>
    </row>
    <row r="48" customFormat="false" ht="16.5" hidden="false" customHeight="false" outlineLevel="1" collapsed="false">
      <c r="A48" s="95"/>
      <c r="B48" s="145" t="s">
        <v>145</v>
      </c>
      <c r="C48" s="146"/>
      <c r="D48" s="147" t="str">
        <f aca="false">IF(D39&gt;"",D39,"")</f>
        <v>Veini Aleksi</v>
      </c>
      <c r="E48" s="148" t="str">
        <f aca="false">IF(D40&gt;"",D40,"")</f>
        <v>Siket-Szasz Peter</v>
      </c>
      <c r="F48" s="149"/>
      <c r="G48" s="150"/>
      <c r="H48" s="151" t="n">
        <v>-8</v>
      </c>
      <c r="I48" s="151"/>
      <c r="J48" s="151" t="n">
        <v>7</v>
      </c>
      <c r="K48" s="151"/>
      <c r="L48" s="151" t="n">
        <v>-9</v>
      </c>
      <c r="M48" s="151"/>
      <c r="N48" s="151" t="n">
        <v>-8</v>
      </c>
      <c r="O48" s="151"/>
      <c r="P48" s="151"/>
      <c r="Q48" s="151"/>
      <c r="R48" s="152" t="n">
        <f aca="false">IF(COUNT(H48:P48)=0,"",COUNTIF(H48:P48,"&gt;=0"))</f>
        <v>1</v>
      </c>
      <c r="S48" s="153" t="n">
        <f aca="false">IF(COUNT(H48:P48)=0,"",(IF(LEFT(H48,1)="-",1,0)+IF(LEFT(J48,1)="-",1,0)+IF(LEFT(L48,1)="-",1,0)+IF(LEFT(N48,1)="-",1,0)+IF(LEFT(P48,1)="-",1,0)))</f>
        <v>3</v>
      </c>
      <c r="T48" s="154"/>
      <c r="U48" s="155"/>
      <c r="W48" s="124" t="n">
        <f aca="false">+AA48+AC48+AE48+AG48+AI48</f>
        <v>36</v>
      </c>
      <c r="X48" s="124" t="n">
        <f aca="false">+AB48+AD48+AF48+AH48+AJ48</f>
        <v>40</v>
      </c>
      <c r="Y48" s="125" t="n">
        <f aca="false">+W48-X48</f>
        <v>-4</v>
      </c>
      <c r="AA48" s="156" t="n">
        <f aca="false">IF(H48="",0,IF(LEFT(H48,1)="-",ABS(H48),(IF(H48&gt;9,H48+2,11))))</f>
        <v>8</v>
      </c>
      <c r="AB48" s="157" t="n">
        <f aca="false">IF(H48="",0,IF(LEFT(H48,1)="-",(IF(ABS(H48)&gt;9,(ABS(H48)+2),11)),H48))</f>
        <v>11</v>
      </c>
      <c r="AC48" s="156" t="n">
        <f aca="false">IF(J48="",0,IF(LEFT(J48,1)="-",ABS(J48),(IF(J48&gt;9,J48+2,11))))</f>
        <v>11</v>
      </c>
      <c r="AD48" s="157" t="n">
        <f aca="false">IF(J48="",0,IF(LEFT(J48,1)="-",(IF(ABS(J48)&gt;9,(ABS(J48)+2),11)),J48))</f>
        <v>7</v>
      </c>
      <c r="AE48" s="156" t="n">
        <f aca="false">IF(L48="",0,IF(LEFT(L48,1)="-",ABS(L48),(IF(L48&gt;9,L48+2,11))))</f>
        <v>9</v>
      </c>
      <c r="AF48" s="157" t="n">
        <f aca="false">IF(L48="",0,IF(LEFT(L48,1)="-",(IF(ABS(L48)&gt;9,(ABS(L48)+2),11)),L48))</f>
        <v>11</v>
      </c>
      <c r="AG48" s="156" t="n">
        <f aca="false">IF(N48="",0,IF(LEFT(N48,1)="-",ABS(N48),(IF(N48&gt;9,N48+2,11))))</f>
        <v>8</v>
      </c>
      <c r="AH48" s="157" t="n">
        <f aca="false">IF(N48="",0,IF(LEFT(N48,1)="-",(IF(ABS(N48)&gt;9,(ABS(N48)+2),11)),N48))</f>
        <v>11</v>
      </c>
      <c r="AI48" s="156" t="n">
        <f aca="false">IF(P48="",0,IF(LEFT(P48,1)="-",ABS(P48),(IF(P48&gt;9,P48+2,11))))</f>
        <v>0</v>
      </c>
      <c r="AJ48" s="157" t="n">
        <f aca="false">IF(P48="",0,IF(LEFT(P48,1)="-",(IF(ABS(P48)&gt;9,(ABS(P48)+2),11)),P48))</f>
        <v>0</v>
      </c>
      <c r="AL48" s="158" t="n">
        <f aca="false">IF(OR(ISBLANK(AL39),ISBLANK(AL40)),0,1)</f>
        <v>0</v>
      </c>
      <c r="AM48" s="159" t="n">
        <f aca="false">IF(AO48=3,1,0)</f>
        <v>0</v>
      </c>
      <c r="AN48" s="160" t="n">
        <f aca="false">IF(AP48=3,1,0)</f>
        <v>0</v>
      </c>
      <c r="AO48" s="159" t="n">
        <f aca="false">IF($AL48=1,$AL48*R48,0)</f>
        <v>0</v>
      </c>
      <c r="AP48" s="160" t="n">
        <f aca="false">IF($AL48=1,$AL48*S48,0)</f>
        <v>0</v>
      </c>
      <c r="AQ48" s="159" t="n">
        <f aca="false">$AL48*W48</f>
        <v>0</v>
      </c>
      <c r="AR48" s="160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5"/>
      <c r="C50" s="6"/>
      <c r="D50" s="7" t="s">
        <v>99</v>
      </c>
      <c r="E50" s="8"/>
      <c r="F50" s="8"/>
      <c r="G50" s="8"/>
      <c r="H50" s="9"/>
      <c r="I50" s="8"/>
      <c r="J50" s="10" t="s">
        <v>100</v>
      </c>
      <c r="K50" s="11"/>
      <c r="L50" s="12" t="s">
        <v>37</v>
      </c>
      <c r="M50" s="12"/>
      <c r="N50" s="12"/>
      <c r="O50" s="12"/>
      <c r="P50" s="13" t="s">
        <v>101</v>
      </c>
      <c r="Q50" s="13"/>
      <c r="R50" s="13"/>
      <c r="S50" s="14" t="n">
        <v>4</v>
      </c>
      <c r="T50" s="14"/>
      <c r="U50" s="14"/>
    </row>
    <row r="51" customFormat="false" ht="16.5" hidden="false" customHeight="false" outlineLevel="0" collapsed="false">
      <c r="B51" s="15"/>
      <c r="C51" s="16"/>
      <c r="D51" s="17" t="s">
        <v>3</v>
      </c>
      <c r="E51" s="18" t="s">
        <v>102</v>
      </c>
      <c r="F51" s="19" t="n">
        <v>4</v>
      </c>
      <c r="G51" s="19"/>
      <c r="H51" s="19"/>
      <c r="I51" s="20" t="s">
        <v>103</v>
      </c>
      <c r="J51" s="20"/>
      <c r="K51" s="20"/>
      <c r="L51" s="21" t="n">
        <v>41342</v>
      </c>
      <c r="M51" s="21"/>
      <c r="N51" s="21"/>
      <c r="O51" s="21"/>
      <c r="P51" s="22" t="s">
        <v>104</v>
      </c>
      <c r="Q51" s="23"/>
      <c r="R51" s="23"/>
      <c r="S51" s="24" t="n">
        <v>0.6875</v>
      </c>
      <c r="T51" s="24"/>
      <c r="U51" s="24"/>
      <c r="AM51" s="25" t="s">
        <v>105</v>
      </c>
      <c r="AN51" s="25"/>
      <c r="AO51" s="4"/>
      <c r="AP51" s="4"/>
      <c r="AQ51" s="4"/>
      <c r="AR51" s="4"/>
      <c r="AS51" s="25" t="s">
        <v>106</v>
      </c>
      <c r="AT51" s="25" t="s">
        <v>107</v>
      </c>
    </row>
    <row r="52" customFormat="false" ht="16.5" hidden="false" customHeight="false" outlineLevel="0" collapsed="false">
      <c r="B52" s="26"/>
      <c r="C52" s="27" t="s">
        <v>108</v>
      </c>
      <c r="D52" s="27" t="s">
        <v>109</v>
      </c>
      <c r="E52" s="29" t="s">
        <v>110</v>
      </c>
      <c r="F52" s="30" t="s">
        <v>111</v>
      </c>
      <c r="G52" s="30"/>
      <c r="H52" s="30" t="s">
        <v>112</v>
      </c>
      <c r="I52" s="30"/>
      <c r="J52" s="30" t="s">
        <v>113</v>
      </c>
      <c r="K52" s="30"/>
      <c r="L52" s="30" t="s">
        <v>114</v>
      </c>
      <c r="M52" s="30"/>
      <c r="N52" s="30"/>
      <c r="O52" s="30"/>
      <c r="P52" s="31" t="s">
        <v>115</v>
      </c>
      <c r="Q52" s="32" t="s">
        <v>116</v>
      </c>
      <c r="R52" s="33" t="s">
        <v>117</v>
      </c>
      <c r="S52" s="34"/>
      <c r="T52" s="35" t="s">
        <v>118</v>
      </c>
      <c r="U52" s="35"/>
      <c r="W52" s="36" t="s">
        <v>119</v>
      </c>
      <c r="X52" s="37"/>
      <c r="Y52" s="38" t="s">
        <v>120</v>
      </c>
      <c r="AL52" s="39" t="s">
        <v>121</v>
      </c>
      <c r="AM52" s="40" t="s">
        <v>122</v>
      </c>
      <c r="AN52" s="40" t="s">
        <v>123</v>
      </c>
      <c r="AO52" s="41" t="s">
        <v>124</v>
      </c>
      <c r="AP52" s="42" t="s">
        <v>125</v>
      </c>
      <c r="AQ52" s="43" t="s">
        <v>126</v>
      </c>
      <c r="AR52" s="42" t="s">
        <v>127</v>
      </c>
      <c r="AS52" s="39" t="s">
        <v>128</v>
      </c>
      <c r="AT52" s="44" t="s">
        <v>129</v>
      </c>
    </row>
    <row r="53" customFormat="false" ht="15" hidden="false" customHeight="false" outlineLevel="0" collapsed="false">
      <c r="B53" s="45" t="s">
        <v>111</v>
      </c>
      <c r="C53" s="280" t="n">
        <v>1793</v>
      </c>
      <c r="D53" s="47" t="s">
        <v>392</v>
      </c>
      <c r="E53" s="48" t="s">
        <v>26</v>
      </c>
      <c r="F53" s="49"/>
      <c r="G53" s="50"/>
      <c r="H53" s="51" t="n">
        <f aca="false">+R63</f>
        <v>3</v>
      </c>
      <c r="I53" s="52" t="n">
        <f aca="false">+S63</f>
        <v>0</v>
      </c>
      <c r="J53" s="51" t="n">
        <f aca="false">R59</f>
        <v>3</v>
      </c>
      <c r="K53" s="52" t="n">
        <f aca="false">S59</f>
        <v>1</v>
      </c>
      <c r="L53" s="51" t="n">
        <f aca="false">R61</f>
        <v>3</v>
      </c>
      <c r="M53" s="52" t="n">
        <f aca="false">S61</f>
        <v>0</v>
      </c>
      <c r="N53" s="51"/>
      <c r="O53" s="52"/>
      <c r="P53" s="53" t="n">
        <f aca="false">IF(SUM(F53:O53)=0,"",COUNTIF(G53:G56,"3"))</f>
        <v>3</v>
      </c>
      <c r="Q53" s="54" t="n">
        <f aca="false">IF(SUM(G53:P53)=0,"",COUNTIF(F53:F56,"3"))</f>
        <v>0</v>
      </c>
      <c r="R53" s="55" t="n">
        <f aca="false">IF(SUM(F53:O53)=0,"",SUM(G53:G56))</f>
        <v>9</v>
      </c>
      <c r="S53" s="56" t="n">
        <f aca="false">IF(SUM(F53:O53)=0,"",SUM(F53:F56))</f>
        <v>1</v>
      </c>
      <c r="T53" s="281" t="n">
        <v>1</v>
      </c>
      <c r="U53" s="281"/>
      <c r="W53" s="58" t="n">
        <f aca="false">+W59+W61+W63</f>
        <v>109</v>
      </c>
      <c r="X53" s="59" t="n">
        <f aca="false">+X59+X61+X63</f>
        <v>49</v>
      </c>
      <c r="Y53" s="60" t="n">
        <f aca="false">+W53-X53</f>
        <v>60</v>
      </c>
      <c r="AL53" s="61"/>
      <c r="AM53" s="62" t="n">
        <f aca="false">AM59+AM61+AM63</f>
        <v>0</v>
      </c>
      <c r="AN53" s="62" t="n">
        <f aca="false">AN59+AN61+AN63</f>
        <v>0</v>
      </c>
      <c r="AO53" s="63" t="n">
        <f aca="false">AO59+AO61+AO63</f>
        <v>0</v>
      </c>
      <c r="AP53" s="64" t="n">
        <f aca="false">AP59+AP61+AP63</f>
        <v>0</v>
      </c>
      <c r="AQ53" s="65" t="n">
        <f aca="false">AQ59+AQ61+AQ63</f>
        <v>0</v>
      </c>
      <c r="AR53" s="64" t="n">
        <f aca="false">AR59+AR61+AR63</f>
        <v>0</v>
      </c>
      <c r="AS53" s="66" t="e">
        <f aca="false">AO53/AP53</f>
        <v>#DIV/0!</v>
      </c>
      <c r="AT53" s="67" t="e">
        <f aca="false">AQ53/AR53</f>
        <v>#DIV/0!</v>
      </c>
    </row>
    <row r="54" customFormat="false" ht="15" hidden="false" customHeight="false" outlineLevel="0" collapsed="false">
      <c r="B54" s="68" t="s">
        <v>112</v>
      </c>
      <c r="C54" s="280" t="n">
        <v>1491</v>
      </c>
      <c r="D54" s="47" t="s">
        <v>41</v>
      </c>
      <c r="E54" s="69" t="s">
        <v>42</v>
      </c>
      <c r="F54" s="70" t="n">
        <f aca="false">+S63</f>
        <v>0</v>
      </c>
      <c r="G54" s="71" t="n">
        <f aca="false">+R63</f>
        <v>3</v>
      </c>
      <c r="H54" s="72"/>
      <c r="I54" s="73"/>
      <c r="J54" s="70" t="n">
        <f aca="false">R62</f>
        <v>1</v>
      </c>
      <c r="K54" s="71" t="n">
        <f aca="false">S62</f>
        <v>3</v>
      </c>
      <c r="L54" s="70" t="n">
        <f aca="false">R60</f>
        <v>3</v>
      </c>
      <c r="M54" s="71" t="n">
        <f aca="false">S60</f>
        <v>1</v>
      </c>
      <c r="N54" s="70"/>
      <c r="O54" s="71"/>
      <c r="P54" s="53" t="n">
        <f aca="false">IF(SUM(F54:O54)=0,"",COUNTIF(I53:I56,"3"))</f>
        <v>1</v>
      </c>
      <c r="Q54" s="54" t="n">
        <f aca="false">IF(SUM(G54:P54)=0,"",COUNTIF(H53:H56,"3"))</f>
        <v>2</v>
      </c>
      <c r="R54" s="55" t="n">
        <f aca="false">IF(SUM(F54:O54)=0,"",SUM(I53:I56))</f>
        <v>4</v>
      </c>
      <c r="S54" s="56" t="n">
        <f aca="false">IF(SUM(F54:O54)=0,"",SUM(H53:H56))</f>
        <v>7</v>
      </c>
      <c r="T54" s="281" t="n">
        <v>3</v>
      </c>
      <c r="U54" s="281"/>
      <c r="W54" s="58" t="n">
        <f aca="false">+W60+W62+X63</f>
        <v>88</v>
      </c>
      <c r="X54" s="59" t="n">
        <f aca="false">+X60+X62+W63</f>
        <v>106</v>
      </c>
      <c r="Y54" s="60" t="n">
        <f aca="false">+W54-X54</f>
        <v>-18</v>
      </c>
      <c r="AL54" s="74"/>
      <c r="AM54" s="62" t="n">
        <f aca="false">AM60+AM62+AN63</f>
        <v>0</v>
      </c>
      <c r="AN54" s="62" t="n">
        <f aca="false">AN60+AN62+AM63</f>
        <v>0</v>
      </c>
      <c r="AO54" s="63" t="n">
        <f aca="false">AO60+AO62+AP63</f>
        <v>0</v>
      </c>
      <c r="AP54" s="64" t="n">
        <f aca="false">AP60+AP62+AO63</f>
        <v>0</v>
      </c>
      <c r="AQ54" s="65" t="n">
        <f aca="false">AQ60+AQ62+AR63</f>
        <v>0</v>
      </c>
      <c r="AR54" s="64" t="n">
        <f aca="false">AR60+AR62+AQ63</f>
        <v>0</v>
      </c>
      <c r="AS54" s="66" t="e">
        <f aca="false">AO54/AP54</f>
        <v>#DIV/0!</v>
      </c>
      <c r="AT54" s="67" t="e">
        <f aca="false">AQ54/AR54</f>
        <v>#DIV/0!</v>
      </c>
    </row>
    <row r="55" customFormat="false" ht="15" hidden="false" customHeight="false" outlineLevel="0" collapsed="false">
      <c r="B55" s="68" t="s">
        <v>113</v>
      </c>
      <c r="C55" s="280" t="n">
        <v>1394</v>
      </c>
      <c r="D55" s="47" t="s">
        <v>331</v>
      </c>
      <c r="E55" s="69" t="s">
        <v>332</v>
      </c>
      <c r="F55" s="70" t="n">
        <f aca="false">+S59</f>
        <v>1</v>
      </c>
      <c r="G55" s="71" t="n">
        <f aca="false">+R59</f>
        <v>3</v>
      </c>
      <c r="H55" s="70" t="n">
        <f aca="false">S62</f>
        <v>3</v>
      </c>
      <c r="I55" s="71" t="n">
        <f aca="false">R62</f>
        <v>1</v>
      </c>
      <c r="J55" s="72"/>
      <c r="K55" s="73"/>
      <c r="L55" s="70" t="n">
        <f aca="false">R64</f>
        <v>3</v>
      </c>
      <c r="M55" s="71" t="n">
        <f aca="false">S64</f>
        <v>0</v>
      </c>
      <c r="N55" s="70"/>
      <c r="O55" s="71"/>
      <c r="P55" s="53" t="n">
        <f aca="false">IF(SUM(F55:O55)=0,"",COUNTIF(K53:K56,"3"))</f>
        <v>2</v>
      </c>
      <c r="Q55" s="54" t="n">
        <f aca="false">IF(SUM(G55:P55)=0,"",COUNTIF(J53:J56,"3"))</f>
        <v>1</v>
      </c>
      <c r="R55" s="55" t="n">
        <f aca="false">IF(SUM(F55:O55)=0,"",SUM(K53:K56))</f>
        <v>7</v>
      </c>
      <c r="S55" s="56" t="n">
        <f aca="false">IF(SUM(F55:O55)=0,"",SUM(J53:J56))</f>
        <v>4</v>
      </c>
      <c r="T55" s="281" t="n">
        <v>2</v>
      </c>
      <c r="U55" s="281"/>
      <c r="W55" s="58" t="n">
        <f aca="false">+X59+X62+W64</f>
        <v>99</v>
      </c>
      <c r="X55" s="59" t="n">
        <f aca="false">+W59+W62+X64</f>
        <v>90</v>
      </c>
      <c r="Y55" s="60" t="n">
        <f aca="false">+W55-X55</f>
        <v>9</v>
      </c>
      <c r="AL55" s="74"/>
      <c r="AM55" s="62" t="n">
        <f aca="false">AN59+AN62+AM64</f>
        <v>0</v>
      </c>
      <c r="AN55" s="62" t="n">
        <f aca="false">AM59+AM62+AN64</f>
        <v>0</v>
      </c>
      <c r="AO55" s="63" t="n">
        <f aca="false">AP59+AP62+AO64</f>
        <v>0</v>
      </c>
      <c r="AP55" s="64" t="n">
        <f aca="false">AO59+AO62+AP64</f>
        <v>0</v>
      </c>
      <c r="AQ55" s="65" t="n">
        <f aca="false">AR59+AR62+AQ64</f>
        <v>0</v>
      </c>
      <c r="AR55" s="64" t="n">
        <f aca="false">AQ59+AQ62+AR64</f>
        <v>0</v>
      </c>
      <c r="AS55" s="66" t="e">
        <f aca="false">AO55/AP55</f>
        <v>#DIV/0!</v>
      </c>
      <c r="AT55" s="67" t="e">
        <f aca="false">AQ55/AR55</f>
        <v>#DIV/0!</v>
      </c>
    </row>
    <row r="56" customFormat="false" ht="15.75" hidden="false" customHeight="false" outlineLevel="0" collapsed="false">
      <c r="B56" s="75" t="s">
        <v>114</v>
      </c>
      <c r="C56" s="282" t="n">
        <v>990</v>
      </c>
      <c r="D56" s="77" t="s">
        <v>393</v>
      </c>
      <c r="E56" s="78" t="s">
        <v>387</v>
      </c>
      <c r="F56" s="79" t="n">
        <f aca="false">S61</f>
        <v>0</v>
      </c>
      <c r="G56" s="80" t="n">
        <f aca="false">R61</f>
        <v>3</v>
      </c>
      <c r="H56" s="79" t="n">
        <f aca="false">S60</f>
        <v>1</v>
      </c>
      <c r="I56" s="80" t="n">
        <f aca="false">R60</f>
        <v>3</v>
      </c>
      <c r="J56" s="79" t="n">
        <f aca="false">S64</f>
        <v>0</v>
      </c>
      <c r="K56" s="80" t="n">
        <f aca="false">R64</f>
        <v>3</v>
      </c>
      <c r="L56" s="81"/>
      <c r="M56" s="82"/>
      <c r="N56" s="79"/>
      <c r="O56" s="80"/>
      <c r="P56" s="83" t="n">
        <f aca="false">IF(SUM(F56:O56)=0,"",COUNTIF(M53:M56,"3"))</f>
        <v>0</v>
      </c>
      <c r="Q56" s="84" t="n">
        <f aca="false">IF(SUM(G56:P56)=0,"",COUNTIF(L53:L56,"3"))</f>
        <v>3</v>
      </c>
      <c r="R56" s="85" t="n">
        <f aca="false">IF(SUM(F56:O57)=0,"",SUM(M53:M56))</f>
        <v>1</v>
      </c>
      <c r="S56" s="86" t="n">
        <f aca="false">IF(SUM(F56:O56)=0,"",SUM(L53:L56))</f>
        <v>9</v>
      </c>
      <c r="T56" s="283" t="n">
        <v>4</v>
      </c>
      <c r="U56" s="283"/>
      <c r="W56" s="58" t="n">
        <f aca="false">+X60+X61+X64</f>
        <v>56</v>
      </c>
      <c r="X56" s="59" t="n">
        <f aca="false">+W60+W61+W64</f>
        <v>107</v>
      </c>
      <c r="Y56" s="60" t="n">
        <f aca="false">+W56-X56</f>
        <v>-51</v>
      </c>
      <c r="AL56" s="88"/>
      <c r="AM56" s="89" t="n">
        <f aca="false">AN60+AN61+AN64</f>
        <v>0</v>
      </c>
      <c r="AN56" s="89" t="n">
        <f aca="false">AM60+AM61+AM64</f>
        <v>0</v>
      </c>
      <c r="AO56" s="90" t="n">
        <f aca="false">AP60+AP61+AP64</f>
        <v>0</v>
      </c>
      <c r="AP56" s="91" t="n">
        <f aca="false">AO60+AO61+AO64</f>
        <v>0</v>
      </c>
      <c r="AQ56" s="92" t="n">
        <f aca="false">AR60+AR61+AR64</f>
        <v>0</v>
      </c>
      <c r="AR56" s="91" t="n">
        <f aca="false">AQ60+AQ61+AQ64</f>
        <v>0</v>
      </c>
      <c r="AS56" s="93" t="e">
        <f aca="false">AO56/AP56</f>
        <v>#DIV/0!</v>
      </c>
      <c r="AT56" s="94" t="e">
        <f aca="false">AQ56/AR56</f>
        <v>#DIV/0!</v>
      </c>
    </row>
    <row r="57" customFormat="false" ht="16.5" hidden="false" customHeight="false" outlineLevel="1" collapsed="false">
      <c r="A57" s="95"/>
      <c r="B57" s="96"/>
      <c r="C57" s="97"/>
      <c r="D57" s="98" t="s">
        <v>131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/>
      <c r="U57" s="101"/>
      <c r="W57" s="102"/>
      <c r="X57" s="103" t="s">
        <v>132</v>
      </c>
      <c r="Y57" s="104" t="n">
        <f aca="false">SUM(Y53:Y56)</f>
        <v>0</v>
      </c>
      <c r="Z57" s="103" t="str">
        <f aca="false">IF(Y57=0,"OK","Virhe")</f>
        <v>OK</v>
      </c>
    </row>
    <row r="58" customFormat="false" ht="16.5" hidden="false" customHeight="false" outlineLevel="1" collapsed="false">
      <c r="A58" s="95"/>
      <c r="B58" s="68"/>
      <c r="C58" s="105"/>
      <c r="D58" s="106" t="s">
        <v>133</v>
      </c>
      <c r="E58" s="107"/>
      <c r="F58" s="107"/>
      <c r="G58" s="108"/>
      <c r="H58" s="109" t="s">
        <v>134</v>
      </c>
      <c r="I58" s="109"/>
      <c r="J58" s="109" t="s">
        <v>135</v>
      </c>
      <c r="K58" s="109"/>
      <c r="L58" s="109" t="s">
        <v>136</v>
      </c>
      <c r="M58" s="109"/>
      <c r="N58" s="109" t="s">
        <v>137</v>
      </c>
      <c r="O58" s="109"/>
      <c r="P58" s="109" t="s">
        <v>138</v>
      </c>
      <c r="Q58" s="109"/>
      <c r="R58" s="110" t="s">
        <v>139</v>
      </c>
      <c r="S58" s="110"/>
      <c r="U58" s="111"/>
      <c r="W58" s="112" t="s">
        <v>119</v>
      </c>
      <c r="X58" s="113"/>
      <c r="Y58" s="38" t="s">
        <v>120</v>
      </c>
    </row>
    <row r="59" customFormat="false" ht="15.75" hidden="false" customHeight="false" outlineLevel="1" collapsed="false">
      <c r="A59" s="95"/>
      <c r="B59" s="114" t="s">
        <v>140</v>
      </c>
      <c r="C59" s="97"/>
      <c r="D59" s="115" t="str">
        <f aca="false">IF(D53&gt;"",D53,"")</f>
        <v>Pitkänen Toni</v>
      </c>
      <c r="E59" s="116" t="str">
        <f aca="false">IF(D55&gt;"",D55,"")</f>
        <v>Portfors Kai</v>
      </c>
      <c r="F59" s="99"/>
      <c r="G59" s="117"/>
      <c r="H59" s="118" t="n">
        <v>1</v>
      </c>
      <c r="I59" s="118"/>
      <c r="J59" s="119" t="n">
        <v>-10</v>
      </c>
      <c r="K59" s="119"/>
      <c r="L59" s="119" t="n">
        <v>8</v>
      </c>
      <c r="M59" s="119"/>
      <c r="N59" s="119" t="n">
        <v>3</v>
      </c>
      <c r="O59" s="119"/>
      <c r="P59" s="119"/>
      <c r="Q59" s="119"/>
      <c r="R59" s="120" t="n">
        <f aca="false">IF(COUNT(H59:P59)=0,"",COUNTIF(H59:P59,"&gt;=0"))</f>
        <v>3</v>
      </c>
      <c r="S59" s="121" t="n">
        <f aca="false">IF(COUNT(H59:P59)=0,"",(IF(LEFT(H59,1)="-",1,0)+IF(LEFT(J59,1)="-",1,0)+IF(LEFT(L59,1)="-",1,0)+IF(LEFT(N59,1)="-",1,0)+IF(LEFT(P59,1)="-",1,0)))</f>
        <v>1</v>
      </c>
      <c r="T59" s="122"/>
      <c r="U59" s="123"/>
      <c r="W59" s="124" t="n">
        <f aca="false">+AA59+AC59+AE59+AG59+AI59</f>
        <v>43</v>
      </c>
      <c r="X59" s="124" t="n">
        <f aca="false">+AB59+AD59+AF59+AH59+AJ59</f>
        <v>24</v>
      </c>
      <c r="Y59" s="125" t="n">
        <f aca="false">+W59-X59</f>
        <v>19</v>
      </c>
      <c r="AA59" s="126" t="n">
        <f aca="false">IF(H59="",0,IF(LEFT(H59,1)="-",ABS(H59),(IF(H59&gt;9,H59+2,11))))</f>
        <v>11</v>
      </c>
      <c r="AB59" s="127" t="n">
        <f aca="false">IF(H59="",0,IF(LEFT(H59,1)="-",(IF(ABS(H59)&gt;9,(ABS(H59)+2),11)),H59))</f>
        <v>1</v>
      </c>
      <c r="AC59" s="126" t="n">
        <f aca="false">IF(J59="",0,IF(LEFT(J59,1)="-",ABS(J59),(IF(J59&gt;9,J59+2,11))))</f>
        <v>10</v>
      </c>
      <c r="AD59" s="127" t="n">
        <f aca="false">IF(J59="",0,IF(LEFT(J59,1)="-",(IF(ABS(J59)&gt;9,(ABS(J59)+2),11)),J59))</f>
        <v>12</v>
      </c>
      <c r="AE59" s="126" t="n">
        <f aca="false">IF(L59="",0,IF(LEFT(L59,1)="-",ABS(L59),(IF(L59&gt;9,L59+2,11))))</f>
        <v>11</v>
      </c>
      <c r="AF59" s="127" t="n">
        <f aca="false">IF(L59="",0,IF(LEFT(L59,1)="-",(IF(ABS(L59)&gt;9,(ABS(L59)+2),11)),L59))</f>
        <v>8</v>
      </c>
      <c r="AG59" s="126" t="n">
        <f aca="false">IF(N59="",0,IF(LEFT(N59,1)="-",ABS(N59),(IF(N59&gt;9,N59+2,11))))</f>
        <v>11</v>
      </c>
      <c r="AH59" s="127" t="n">
        <f aca="false">IF(N59="",0,IF(LEFT(N59,1)="-",(IF(ABS(N59)&gt;9,(ABS(N59)+2),11)),N59))</f>
        <v>3</v>
      </c>
      <c r="AI59" s="126" t="n">
        <f aca="false">IF(P59="",0,IF(LEFT(P59,1)="-",ABS(P59),(IF(P59&gt;9,P59+2,11))))</f>
        <v>0</v>
      </c>
      <c r="AJ59" s="127" t="n">
        <f aca="false">IF(P59="",0,IF(LEFT(P59,1)="-",(IF(ABS(P59)&gt;9,(ABS(P59)+2),11)),P59))</f>
        <v>0</v>
      </c>
      <c r="AL59" s="128" t="n">
        <f aca="false">IF(OR(ISBLANK(AL53),ISBLANK(AL55)),0,1)</f>
        <v>0</v>
      </c>
      <c r="AM59" s="129" t="n">
        <f aca="false">IF(AO59=3,1,0)</f>
        <v>0</v>
      </c>
      <c r="AN59" s="130" t="n">
        <f aca="false">IF(AP59=3,1,0)</f>
        <v>0</v>
      </c>
      <c r="AO59" s="129" t="n">
        <f aca="false">IF($AL59=1,$AL59*R59,0)</f>
        <v>0</v>
      </c>
      <c r="AP59" s="130" t="n">
        <f aca="false">IF($AL59=1,$AL59*S59,0)</f>
        <v>0</v>
      </c>
      <c r="AQ59" s="129" t="n">
        <f aca="false">$AL59*W59</f>
        <v>0</v>
      </c>
      <c r="AR59" s="130" t="n">
        <f aca="false">$AL59*X59</f>
        <v>0</v>
      </c>
    </row>
    <row r="60" customFormat="false" ht="15.75" hidden="false" customHeight="false" outlineLevel="1" collapsed="false">
      <c r="A60" s="95"/>
      <c r="B60" s="131" t="s">
        <v>141</v>
      </c>
      <c r="C60" s="97"/>
      <c r="D60" s="115" t="str">
        <f aca="false">IF(D54&gt;"",D54,"")</f>
        <v>Pitkänen Akseli</v>
      </c>
      <c r="E60" s="132" t="str">
        <f aca="false">IF(D56&gt;"",D56,"")</f>
        <v>Rautell Jarkko</v>
      </c>
      <c r="F60" s="133"/>
      <c r="G60" s="117"/>
      <c r="H60" s="134" t="n">
        <v>6</v>
      </c>
      <c r="I60" s="134"/>
      <c r="J60" s="134" t="n">
        <v>-8</v>
      </c>
      <c r="K60" s="134"/>
      <c r="L60" s="134" t="n">
        <v>6</v>
      </c>
      <c r="M60" s="134"/>
      <c r="N60" s="134" t="n">
        <v>8</v>
      </c>
      <c r="O60" s="134"/>
      <c r="P60" s="134"/>
      <c r="Q60" s="134"/>
      <c r="R60" s="120" t="n">
        <f aca="false">IF(COUNT(H60:P60)=0,"",COUNTIF(H60:P60,"&gt;=0"))</f>
        <v>3</v>
      </c>
      <c r="S60" s="121" t="n">
        <f aca="false">IF(COUNT(H60:P60)=0,"",(IF(LEFT(H60,1)="-",1,0)+IF(LEFT(J60,1)="-",1,0)+IF(LEFT(L60,1)="-",1,0)+IF(LEFT(N60,1)="-",1,0)+IF(LEFT(P60,1)="-",1,0)))</f>
        <v>1</v>
      </c>
      <c r="T60" s="135"/>
      <c r="U60" s="136"/>
      <c r="W60" s="124" t="n">
        <f aca="false">+AA60+AC60+AE60+AG60+AI60</f>
        <v>41</v>
      </c>
      <c r="X60" s="124" t="n">
        <f aca="false">+AB60+AD60+AF60+AH60+AJ60</f>
        <v>31</v>
      </c>
      <c r="Y60" s="125" t="n">
        <f aca="false">+W60-X60</f>
        <v>10</v>
      </c>
      <c r="AA60" s="137" t="n">
        <f aca="false">IF(H60="",0,IF(LEFT(H60,1)="-",ABS(H60),(IF(H60&gt;9,H60+2,11))))</f>
        <v>11</v>
      </c>
      <c r="AB60" s="138" t="n">
        <f aca="false">IF(H60="",0,IF(LEFT(H60,1)="-",(IF(ABS(H60)&gt;9,(ABS(H60)+2),11)),H60))</f>
        <v>6</v>
      </c>
      <c r="AC60" s="137" t="n">
        <f aca="false">IF(J60="",0,IF(LEFT(J60,1)="-",ABS(J60),(IF(J60&gt;9,J60+2,11))))</f>
        <v>8</v>
      </c>
      <c r="AD60" s="138" t="n">
        <f aca="false">IF(J60="",0,IF(LEFT(J60,1)="-",(IF(ABS(J60)&gt;9,(ABS(J60)+2),11)),J60))</f>
        <v>11</v>
      </c>
      <c r="AE60" s="137" t="n">
        <f aca="false">IF(L60="",0,IF(LEFT(L60,1)="-",ABS(L60),(IF(L60&gt;9,L60+2,11))))</f>
        <v>11</v>
      </c>
      <c r="AF60" s="138" t="n">
        <f aca="false">IF(L60="",0,IF(LEFT(L60,1)="-",(IF(ABS(L60)&gt;9,(ABS(L60)+2),11)),L60))</f>
        <v>6</v>
      </c>
      <c r="AG60" s="137" t="n">
        <f aca="false">IF(N60="",0,IF(LEFT(N60,1)="-",ABS(N60),(IF(N60&gt;9,N60+2,11))))</f>
        <v>11</v>
      </c>
      <c r="AH60" s="138" t="n">
        <f aca="false">IF(N60="",0,IF(LEFT(N60,1)="-",(IF(ABS(N60)&gt;9,(ABS(N60)+2),11)),N60))</f>
        <v>8</v>
      </c>
      <c r="AI60" s="137" t="n">
        <f aca="false">IF(P60="",0,IF(LEFT(P60,1)="-",ABS(P60),(IF(P60&gt;9,P60+2,11))))</f>
        <v>0</v>
      </c>
      <c r="AJ60" s="138" t="n">
        <f aca="false">IF(P60="",0,IF(LEFT(P60,1)="-",(IF(ABS(P60)&gt;9,(ABS(P60)+2),11)),P60))</f>
        <v>0</v>
      </c>
      <c r="AL60" s="139" t="n">
        <f aca="false">IF(OR(ISBLANK(AL54),ISBLANK(AL56)),0,1)</f>
        <v>0</v>
      </c>
      <c r="AM60" s="140" t="n">
        <f aca="false">IF(AO60=3,1,0)</f>
        <v>0</v>
      </c>
      <c r="AN60" s="141" t="n">
        <f aca="false">IF(AP60=3,1,0)</f>
        <v>0</v>
      </c>
      <c r="AO60" s="140" t="n">
        <f aca="false">IF($AL60=1,$AL60*R60,0)</f>
        <v>0</v>
      </c>
      <c r="AP60" s="141" t="n">
        <f aca="false">IF($AL60=1,$AL60*S60,0)</f>
        <v>0</v>
      </c>
      <c r="AQ60" s="140" t="n">
        <f aca="false">$AL60*W60</f>
        <v>0</v>
      </c>
      <c r="AR60" s="141" t="n">
        <f aca="false">$AL60*X60</f>
        <v>0</v>
      </c>
    </row>
    <row r="61" customFormat="false" ht="16.5" hidden="false" customHeight="false" outlineLevel="1" collapsed="false">
      <c r="A61" s="95"/>
      <c r="B61" s="131" t="s">
        <v>142</v>
      </c>
      <c r="C61" s="97"/>
      <c r="D61" s="142" t="str">
        <f aca="false">IF(D53&gt;"",D53,"")</f>
        <v>Pitkänen Toni</v>
      </c>
      <c r="E61" s="143" t="str">
        <f aca="false">IF(D56&gt;"",D56,"")</f>
        <v>Rautell Jarkko</v>
      </c>
      <c r="F61" s="107"/>
      <c r="G61" s="108"/>
      <c r="H61" s="144" t="n">
        <v>3</v>
      </c>
      <c r="I61" s="144"/>
      <c r="J61" s="144" t="n">
        <v>1</v>
      </c>
      <c r="K61" s="144"/>
      <c r="L61" s="144" t="n">
        <v>3</v>
      </c>
      <c r="M61" s="144"/>
      <c r="N61" s="144"/>
      <c r="O61" s="144"/>
      <c r="P61" s="144"/>
      <c r="Q61" s="144"/>
      <c r="R61" s="120" t="n">
        <f aca="false">IF(COUNT(H61:P61)=0,"",COUNTIF(H61:P61,"&gt;=0"))</f>
        <v>3</v>
      </c>
      <c r="S61" s="121" t="n">
        <f aca="false">IF(COUNT(H61:P61)=0,"",(IF(LEFT(H61,1)="-",1,0)+IF(LEFT(J61,1)="-",1,0)+IF(LEFT(L61,1)="-",1,0)+IF(LEFT(N61,1)="-",1,0)+IF(LEFT(P61,1)="-",1,0)))</f>
        <v>0</v>
      </c>
      <c r="T61" s="135"/>
      <c r="U61" s="136"/>
      <c r="W61" s="124" t="n">
        <f aca="false">+AA61+AC61+AE61+AG61+AI61</f>
        <v>33</v>
      </c>
      <c r="X61" s="124" t="n">
        <f aca="false">+AB61+AD61+AF61+AH61+AJ61</f>
        <v>7</v>
      </c>
      <c r="Y61" s="125" t="n">
        <f aca="false">+W61-X61</f>
        <v>26</v>
      </c>
      <c r="AA61" s="137" t="n">
        <f aca="false">IF(H61="",0,IF(LEFT(H61,1)="-",ABS(H61),(IF(H61&gt;9,H61+2,11))))</f>
        <v>11</v>
      </c>
      <c r="AB61" s="138" t="n">
        <f aca="false">IF(H61="",0,IF(LEFT(H61,1)="-",(IF(ABS(H61)&gt;9,(ABS(H61)+2),11)),H61))</f>
        <v>3</v>
      </c>
      <c r="AC61" s="137" t="n">
        <f aca="false">IF(J61="",0,IF(LEFT(J61,1)="-",ABS(J61),(IF(J61&gt;9,J61+2,11))))</f>
        <v>11</v>
      </c>
      <c r="AD61" s="138" t="n">
        <f aca="false">IF(J61="",0,IF(LEFT(J61,1)="-",(IF(ABS(J61)&gt;9,(ABS(J61)+2),11)),J61))</f>
        <v>1</v>
      </c>
      <c r="AE61" s="137" t="n">
        <f aca="false">IF(L61="",0,IF(LEFT(L61,1)="-",ABS(L61),(IF(L61&gt;9,L61+2,11))))</f>
        <v>11</v>
      </c>
      <c r="AF61" s="138" t="n">
        <f aca="false">IF(L61="",0,IF(LEFT(L61,1)="-",(IF(ABS(L61)&gt;9,(ABS(L61)+2),11)),L61))</f>
        <v>3</v>
      </c>
      <c r="AG61" s="137" t="n">
        <f aca="false">IF(N61="",0,IF(LEFT(N61,1)="-",ABS(N61),(IF(N61&gt;9,N61+2,11))))</f>
        <v>0</v>
      </c>
      <c r="AH61" s="138" t="n">
        <f aca="false">IF(N61="",0,IF(LEFT(N61,1)="-",(IF(ABS(N61)&gt;9,(ABS(N61)+2),11)),N61))</f>
        <v>0</v>
      </c>
      <c r="AI61" s="137" t="n">
        <f aca="false">IF(P61="",0,IF(LEFT(P61,1)="-",ABS(P61),(IF(P61&gt;9,P61+2,11))))</f>
        <v>0</v>
      </c>
      <c r="AJ61" s="138" t="n">
        <f aca="false">IF(P61="",0,IF(LEFT(P61,1)="-",(IF(ABS(P61)&gt;9,(ABS(P61)+2),11)),P61))</f>
        <v>0</v>
      </c>
      <c r="AL61" s="139" t="n">
        <f aca="false">IF(OR(ISBLANK(AL53),ISBLANK(AL56)),0,1)</f>
        <v>0</v>
      </c>
      <c r="AM61" s="140" t="n">
        <f aca="false">IF(AO61=3,1,0)</f>
        <v>0</v>
      </c>
      <c r="AN61" s="141" t="n">
        <f aca="false">IF(AP61=3,1,0)</f>
        <v>0</v>
      </c>
      <c r="AO61" s="140" t="n">
        <f aca="false">IF($AL61=1,$AL61*R61,0)</f>
        <v>0</v>
      </c>
      <c r="AP61" s="141" t="n">
        <f aca="false">IF($AL61=1,$AL61*S61,0)</f>
        <v>0</v>
      </c>
      <c r="AQ61" s="140" t="n">
        <f aca="false">$AL61*W61</f>
        <v>0</v>
      </c>
      <c r="AR61" s="141" t="n">
        <f aca="false">$AL61*X61</f>
        <v>0</v>
      </c>
    </row>
    <row r="62" customFormat="false" ht="15.75" hidden="false" customHeight="false" outlineLevel="1" collapsed="false">
      <c r="A62" s="95"/>
      <c r="B62" s="131" t="s">
        <v>143</v>
      </c>
      <c r="C62" s="97"/>
      <c r="D62" s="115" t="str">
        <f aca="false">IF(D54&gt;"",D54,"")</f>
        <v>Pitkänen Akseli</v>
      </c>
      <c r="E62" s="132" t="str">
        <f aca="false">IF(D55&gt;"",D55,"")</f>
        <v>Portfors Kai</v>
      </c>
      <c r="F62" s="99"/>
      <c r="G62" s="117"/>
      <c r="H62" s="119" t="n">
        <v>-5</v>
      </c>
      <c r="I62" s="119"/>
      <c r="J62" s="119" t="n">
        <v>-7</v>
      </c>
      <c r="K62" s="119"/>
      <c r="L62" s="119" t="n">
        <v>9</v>
      </c>
      <c r="M62" s="119"/>
      <c r="N62" s="119" t="n">
        <v>-6</v>
      </c>
      <c r="O62" s="119"/>
      <c r="P62" s="119"/>
      <c r="Q62" s="119"/>
      <c r="R62" s="120" t="n">
        <f aca="false">IF(COUNT(H62:P62)=0,"",COUNTIF(H62:P62,"&gt;=0"))</f>
        <v>1</v>
      </c>
      <c r="S62" s="121" t="n">
        <f aca="false">IF(COUNT(H62:P62)=0,"",(IF(LEFT(H62,1)="-",1,0)+IF(LEFT(J62,1)="-",1,0)+IF(LEFT(L62,1)="-",1,0)+IF(LEFT(N62,1)="-",1,0)+IF(LEFT(P62,1)="-",1,0)))</f>
        <v>3</v>
      </c>
      <c r="T62" s="135"/>
      <c r="U62" s="136"/>
      <c r="W62" s="124" t="n">
        <f aca="false">+AA62+AC62+AE62+AG62+AI62</f>
        <v>29</v>
      </c>
      <c r="X62" s="124" t="n">
        <f aca="false">+AB62+AD62+AF62+AH62+AJ62</f>
        <v>42</v>
      </c>
      <c r="Y62" s="125" t="n">
        <f aca="false">+W62-X62</f>
        <v>-13</v>
      </c>
      <c r="AA62" s="137" t="n">
        <f aca="false">IF(H62="",0,IF(LEFT(H62,1)="-",ABS(H62),(IF(H62&gt;9,H62+2,11))))</f>
        <v>5</v>
      </c>
      <c r="AB62" s="138" t="n">
        <f aca="false">IF(H62="",0,IF(LEFT(H62,1)="-",(IF(ABS(H62)&gt;9,(ABS(H62)+2),11)),H62))</f>
        <v>11</v>
      </c>
      <c r="AC62" s="137" t="n">
        <f aca="false">IF(J62="",0,IF(LEFT(J62,1)="-",ABS(J62),(IF(J62&gt;9,J62+2,11))))</f>
        <v>7</v>
      </c>
      <c r="AD62" s="138" t="n">
        <f aca="false">IF(J62="",0,IF(LEFT(J62,1)="-",(IF(ABS(J62)&gt;9,(ABS(J62)+2),11)),J62))</f>
        <v>11</v>
      </c>
      <c r="AE62" s="137" t="n">
        <f aca="false">IF(L62="",0,IF(LEFT(L62,1)="-",ABS(L62),(IF(L62&gt;9,L62+2,11))))</f>
        <v>11</v>
      </c>
      <c r="AF62" s="138" t="n">
        <f aca="false">IF(L62="",0,IF(LEFT(L62,1)="-",(IF(ABS(L62)&gt;9,(ABS(L62)+2),11)),L62))</f>
        <v>9</v>
      </c>
      <c r="AG62" s="137" t="n">
        <f aca="false">IF(N62="",0,IF(LEFT(N62,1)="-",ABS(N62),(IF(N62&gt;9,N62+2,11))))</f>
        <v>6</v>
      </c>
      <c r="AH62" s="138" t="n">
        <f aca="false">IF(N62="",0,IF(LEFT(N62,1)="-",(IF(ABS(N62)&gt;9,(ABS(N62)+2),11)),N62))</f>
        <v>11</v>
      </c>
      <c r="AI62" s="137" t="n">
        <f aca="false">IF(P62="",0,IF(LEFT(P62,1)="-",ABS(P62),(IF(P62&gt;9,P62+2,11))))</f>
        <v>0</v>
      </c>
      <c r="AJ62" s="138" t="n">
        <f aca="false">IF(P62="",0,IF(LEFT(P62,1)="-",(IF(ABS(P62)&gt;9,(ABS(P62)+2),11)),P62))</f>
        <v>0</v>
      </c>
      <c r="AL62" s="139" t="n">
        <f aca="false">IF(OR(ISBLANK(AL54),ISBLANK(AL55)),0,1)</f>
        <v>0</v>
      </c>
      <c r="AM62" s="140" t="n">
        <f aca="false">IF(AO62=3,1,0)</f>
        <v>0</v>
      </c>
      <c r="AN62" s="141" t="n">
        <f aca="false">IF(AP62=3,1,0)</f>
        <v>0</v>
      </c>
      <c r="AO62" s="140" t="n">
        <f aca="false">IF($AL62=1,$AL62*R62,0)</f>
        <v>0</v>
      </c>
      <c r="AP62" s="141" t="n">
        <f aca="false">IF($AL62=1,$AL62*S62,0)</f>
        <v>0</v>
      </c>
      <c r="AQ62" s="140" t="n">
        <f aca="false">$AL62*W62</f>
        <v>0</v>
      </c>
      <c r="AR62" s="141" t="n">
        <f aca="false">$AL62*X62</f>
        <v>0</v>
      </c>
    </row>
    <row r="63" customFormat="false" ht="15.75" hidden="false" customHeight="false" outlineLevel="1" collapsed="false">
      <c r="A63" s="95"/>
      <c r="B63" s="131" t="s">
        <v>144</v>
      </c>
      <c r="C63" s="97"/>
      <c r="D63" s="115" t="str">
        <f aca="false">IF(D53&gt;"",D53,"")</f>
        <v>Pitkänen Toni</v>
      </c>
      <c r="E63" s="132" t="str">
        <f aca="false">IF(D54&gt;"",D54,"")</f>
        <v>Pitkänen Akseli</v>
      </c>
      <c r="F63" s="133"/>
      <c r="G63" s="117"/>
      <c r="H63" s="134" t="n">
        <v>7</v>
      </c>
      <c r="I63" s="134"/>
      <c r="J63" s="134" t="n">
        <v>5</v>
      </c>
      <c r="K63" s="134"/>
      <c r="L63" s="134" t="n">
        <v>6</v>
      </c>
      <c r="M63" s="134"/>
      <c r="N63" s="134"/>
      <c r="O63" s="134"/>
      <c r="P63" s="134"/>
      <c r="Q63" s="134"/>
      <c r="R63" s="120" t="n">
        <f aca="false">IF(COUNT(H63:P63)=0,"",COUNTIF(H63:P63,"&gt;=0"))</f>
        <v>3</v>
      </c>
      <c r="S63" s="121" t="n">
        <f aca="false">IF(COUNT(H63:P63)=0,"",(IF(LEFT(H63,1)="-",1,0)+IF(LEFT(J63,1)="-",1,0)+IF(LEFT(L63,1)="-",1,0)+IF(LEFT(N63,1)="-",1,0)+IF(LEFT(P63,1)="-",1,0)))</f>
        <v>0</v>
      </c>
      <c r="T63" s="135"/>
      <c r="U63" s="136"/>
      <c r="W63" s="124" t="n">
        <f aca="false">+AA63+AC63+AE63+AG63+AI63</f>
        <v>33</v>
      </c>
      <c r="X63" s="124" t="n">
        <f aca="false">+AB63+AD63+AF63+AH63+AJ63</f>
        <v>18</v>
      </c>
      <c r="Y63" s="125" t="n">
        <f aca="false">+W63-X63</f>
        <v>15</v>
      </c>
      <c r="AA63" s="137" t="n">
        <f aca="false">IF(H63="",0,IF(LEFT(H63,1)="-",ABS(H63),(IF(H63&gt;9,H63+2,11))))</f>
        <v>11</v>
      </c>
      <c r="AB63" s="138" t="n">
        <f aca="false">IF(H63="",0,IF(LEFT(H63,1)="-",(IF(ABS(H63)&gt;9,(ABS(H63)+2),11)),H63))</f>
        <v>7</v>
      </c>
      <c r="AC63" s="137" t="n">
        <f aca="false">IF(J63="",0,IF(LEFT(J63,1)="-",ABS(J63),(IF(J63&gt;9,J63+2,11))))</f>
        <v>11</v>
      </c>
      <c r="AD63" s="138" t="n">
        <f aca="false">IF(J63="",0,IF(LEFT(J63,1)="-",(IF(ABS(J63)&gt;9,(ABS(J63)+2),11)),J63))</f>
        <v>5</v>
      </c>
      <c r="AE63" s="137" t="n">
        <f aca="false">IF(L63="",0,IF(LEFT(L63,1)="-",ABS(L63),(IF(L63&gt;9,L63+2,11))))</f>
        <v>11</v>
      </c>
      <c r="AF63" s="138" t="n">
        <f aca="false">IF(L63="",0,IF(LEFT(L63,1)="-",(IF(ABS(L63)&gt;9,(ABS(L63)+2),11)),L63))</f>
        <v>6</v>
      </c>
      <c r="AG63" s="137" t="n">
        <f aca="false">IF(N63="",0,IF(LEFT(N63,1)="-",ABS(N63),(IF(N63&gt;9,N63+2,11))))</f>
        <v>0</v>
      </c>
      <c r="AH63" s="138" t="n">
        <f aca="false">IF(N63="",0,IF(LEFT(N63,1)="-",(IF(ABS(N63)&gt;9,(ABS(N63)+2),11)),N63))</f>
        <v>0</v>
      </c>
      <c r="AI63" s="137" t="n">
        <f aca="false">IF(P63="",0,IF(LEFT(P63,1)="-",ABS(P63),(IF(P63&gt;9,P63+2,11))))</f>
        <v>0</v>
      </c>
      <c r="AJ63" s="138" t="n">
        <f aca="false">IF(P63="",0,IF(LEFT(P63,1)="-",(IF(ABS(P63)&gt;9,(ABS(P63)+2),11)),P63))</f>
        <v>0</v>
      </c>
      <c r="AL63" s="139" t="n">
        <f aca="false">IF(OR(ISBLANK(AL53),ISBLANK(AL54)),0,1)</f>
        <v>0</v>
      </c>
      <c r="AM63" s="140" t="n">
        <f aca="false">IF(AO63=3,1,0)</f>
        <v>0</v>
      </c>
      <c r="AN63" s="141" t="n">
        <f aca="false">IF(AP63=3,1,0)</f>
        <v>0</v>
      </c>
      <c r="AO63" s="140" t="n">
        <f aca="false">IF($AL63=1,$AL63*R63,0)</f>
        <v>0</v>
      </c>
      <c r="AP63" s="141" t="n">
        <f aca="false">IF($AL63=1,$AL63*S63,0)</f>
        <v>0</v>
      </c>
      <c r="AQ63" s="140" t="n">
        <f aca="false">$AL63*W63</f>
        <v>0</v>
      </c>
      <c r="AR63" s="141" t="n">
        <f aca="false">$AL63*X63</f>
        <v>0</v>
      </c>
    </row>
    <row r="64" customFormat="false" ht="16.5" hidden="false" customHeight="false" outlineLevel="1" collapsed="false">
      <c r="A64" s="95"/>
      <c r="B64" s="145" t="s">
        <v>145</v>
      </c>
      <c r="C64" s="146"/>
      <c r="D64" s="147" t="str">
        <f aca="false">IF(D55&gt;"",D55,"")</f>
        <v>Portfors Kai</v>
      </c>
      <c r="E64" s="148" t="str">
        <f aca="false">IF(D56&gt;"",D56,"")</f>
        <v>Rautell Jarkko</v>
      </c>
      <c r="F64" s="149"/>
      <c r="G64" s="150"/>
      <c r="H64" s="151" t="n">
        <v>5</v>
      </c>
      <c r="I64" s="151"/>
      <c r="J64" s="151" t="n">
        <v>6</v>
      </c>
      <c r="K64" s="151"/>
      <c r="L64" s="151" t="n">
        <v>7</v>
      </c>
      <c r="M64" s="151"/>
      <c r="N64" s="151"/>
      <c r="O64" s="151"/>
      <c r="P64" s="151"/>
      <c r="Q64" s="151"/>
      <c r="R64" s="152" t="n">
        <f aca="false">IF(COUNT(H64:P64)=0,"",COUNTIF(H64:P64,"&gt;=0"))</f>
        <v>3</v>
      </c>
      <c r="S64" s="153" t="n">
        <f aca="false">IF(COUNT(H64:P64)=0,"",(IF(LEFT(H64,1)="-",1,0)+IF(LEFT(J64,1)="-",1,0)+IF(LEFT(L64,1)="-",1,0)+IF(LEFT(N64,1)="-",1,0)+IF(LEFT(P64,1)="-",1,0)))</f>
        <v>0</v>
      </c>
      <c r="T64" s="154"/>
      <c r="U64" s="155"/>
      <c r="W64" s="124" t="n">
        <f aca="false">+AA64+AC64+AE64+AG64+AI64</f>
        <v>33</v>
      </c>
      <c r="X64" s="124" t="n">
        <f aca="false">+AB64+AD64+AF64+AH64+AJ64</f>
        <v>18</v>
      </c>
      <c r="Y64" s="125" t="n">
        <f aca="false">+W64-X64</f>
        <v>15</v>
      </c>
      <c r="AA64" s="156" t="n">
        <f aca="false">IF(H64="",0,IF(LEFT(H64,1)="-",ABS(H64),(IF(H64&gt;9,H64+2,11))))</f>
        <v>11</v>
      </c>
      <c r="AB64" s="157" t="n">
        <f aca="false">IF(H64="",0,IF(LEFT(H64,1)="-",(IF(ABS(H64)&gt;9,(ABS(H64)+2),11)),H64))</f>
        <v>5</v>
      </c>
      <c r="AC64" s="156" t="n">
        <f aca="false">IF(J64="",0,IF(LEFT(J64,1)="-",ABS(J64),(IF(J64&gt;9,J64+2,11))))</f>
        <v>11</v>
      </c>
      <c r="AD64" s="157" t="n">
        <f aca="false">IF(J64="",0,IF(LEFT(J64,1)="-",(IF(ABS(J64)&gt;9,(ABS(J64)+2),11)),J64))</f>
        <v>6</v>
      </c>
      <c r="AE64" s="156" t="n">
        <f aca="false">IF(L64="",0,IF(LEFT(L64,1)="-",ABS(L64),(IF(L64&gt;9,L64+2,11))))</f>
        <v>11</v>
      </c>
      <c r="AF64" s="157" t="n">
        <f aca="false">IF(L64="",0,IF(LEFT(L64,1)="-",(IF(ABS(L64)&gt;9,(ABS(L64)+2),11)),L64))</f>
        <v>7</v>
      </c>
      <c r="AG64" s="156" t="n">
        <f aca="false">IF(N64="",0,IF(LEFT(N64,1)="-",ABS(N64),(IF(N64&gt;9,N64+2,11))))</f>
        <v>0</v>
      </c>
      <c r="AH64" s="157" t="n">
        <f aca="false">IF(N64="",0,IF(LEFT(N64,1)="-",(IF(ABS(N64)&gt;9,(ABS(N64)+2),11)),N64))</f>
        <v>0</v>
      </c>
      <c r="AI64" s="156" t="n">
        <f aca="false">IF(P64="",0,IF(LEFT(P64,1)="-",ABS(P64),(IF(P64&gt;9,P64+2,11))))</f>
        <v>0</v>
      </c>
      <c r="AJ64" s="157" t="n">
        <f aca="false">IF(P64="",0,IF(LEFT(P64,1)="-",(IF(ABS(P64)&gt;9,(ABS(P64)+2),11)),P64))</f>
        <v>0</v>
      </c>
      <c r="AL64" s="158" t="n">
        <f aca="false">IF(OR(ISBLANK(AL55),ISBLANK(AL56)),0,1)</f>
        <v>0</v>
      </c>
      <c r="AM64" s="159" t="n">
        <f aca="false">IF(AO64=3,1,0)</f>
        <v>0</v>
      </c>
      <c r="AN64" s="160" t="n">
        <f aca="false">IF(AP64=3,1,0)</f>
        <v>0</v>
      </c>
      <c r="AO64" s="159" t="n">
        <f aca="false">IF($AL64=1,$AL64*R64,0)</f>
        <v>0</v>
      </c>
      <c r="AP64" s="160" t="n">
        <f aca="false">IF($AL64=1,$AL64*S64,0)</f>
        <v>0</v>
      </c>
      <c r="AQ64" s="159" t="n">
        <f aca="false">$AL64*W64</f>
        <v>0</v>
      </c>
      <c r="AR64" s="160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5"/>
      <c r="C66" s="6"/>
      <c r="D66" s="7" t="s">
        <v>99</v>
      </c>
      <c r="E66" s="8"/>
      <c r="F66" s="8"/>
      <c r="G66" s="8"/>
      <c r="H66" s="9"/>
      <c r="I66" s="8"/>
      <c r="J66" s="10" t="s">
        <v>100</v>
      </c>
      <c r="K66" s="11"/>
      <c r="L66" s="12" t="s">
        <v>37</v>
      </c>
      <c r="M66" s="12"/>
      <c r="N66" s="12"/>
      <c r="O66" s="12"/>
      <c r="P66" s="13" t="s">
        <v>101</v>
      </c>
      <c r="Q66" s="13"/>
      <c r="R66" s="13"/>
      <c r="S66" s="14" t="n">
        <v>5</v>
      </c>
      <c r="T66" s="14"/>
      <c r="U66" s="14"/>
    </row>
    <row r="67" customFormat="false" ht="16.5" hidden="false" customHeight="false" outlineLevel="0" collapsed="false">
      <c r="B67" s="15"/>
      <c r="C67" s="16"/>
      <c r="D67" s="17" t="s">
        <v>3</v>
      </c>
      <c r="E67" s="18" t="s">
        <v>102</v>
      </c>
      <c r="F67" s="19" t="n">
        <v>5</v>
      </c>
      <c r="G67" s="19"/>
      <c r="H67" s="19"/>
      <c r="I67" s="20" t="s">
        <v>103</v>
      </c>
      <c r="J67" s="20"/>
      <c r="K67" s="20"/>
      <c r="L67" s="21" t="n">
        <v>41342</v>
      </c>
      <c r="M67" s="21"/>
      <c r="N67" s="21"/>
      <c r="O67" s="21"/>
      <c r="P67" s="22" t="s">
        <v>104</v>
      </c>
      <c r="Q67" s="23"/>
      <c r="R67" s="23"/>
      <c r="S67" s="24" t="n">
        <v>0.6875</v>
      </c>
      <c r="T67" s="24"/>
      <c r="U67" s="24"/>
      <c r="AM67" s="25" t="s">
        <v>105</v>
      </c>
      <c r="AN67" s="25"/>
      <c r="AO67" s="4"/>
      <c r="AP67" s="4"/>
      <c r="AQ67" s="4"/>
      <c r="AR67" s="4"/>
      <c r="AS67" s="25" t="s">
        <v>106</v>
      </c>
      <c r="AT67" s="25" t="s">
        <v>107</v>
      </c>
    </row>
    <row r="68" customFormat="false" ht="16.5" hidden="false" customHeight="false" outlineLevel="0" collapsed="false">
      <c r="B68" s="26"/>
      <c r="C68" s="27" t="s">
        <v>108</v>
      </c>
      <c r="D68" s="27" t="s">
        <v>109</v>
      </c>
      <c r="E68" s="29" t="s">
        <v>110</v>
      </c>
      <c r="F68" s="30" t="s">
        <v>111</v>
      </c>
      <c r="G68" s="30"/>
      <c r="H68" s="30" t="s">
        <v>112</v>
      </c>
      <c r="I68" s="30"/>
      <c r="J68" s="30" t="s">
        <v>113</v>
      </c>
      <c r="K68" s="30"/>
      <c r="L68" s="30" t="s">
        <v>114</v>
      </c>
      <c r="M68" s="30"/>
      <c r="N68" s="30"/>
      <c r="O68" s="30"/>
      <c r="P68" s="31" t="s">
        <v>115</v>
      </c>
      <c r="Q68" s="32" t="s">
        <v>116</v>
      </c>
      <c r="R68" s="33" t="s">
        <v>117</v>
      </c>
      <c r="S68" s="34"/>
      <c r="T68" s="35" t="s">
        <v>118</v>
      </c>
      <c r="U68" s="35"/>
      <c r="W68" s="36" t="s">
        <v>119</v>
      </c>
      <c r="X68" s="37"/>
      <c r="Y68" s="38" t="s">
        <v>120</v>
      </c>
      <c r="AL68" s="39" t="s">
        <v>121</v>
      </c>
      <c r="AM68" s="40" t="s">
        <v>122</v>
      </c>
      <c r="AN68" s="40" t="s">
        <v>123</v>
      </c>
      <c r="AO68" s="41" t="s">
        <v>124</v>
      </c>
      <c r="AP68" s="42" t="s">
        <v>125</v>
      </c>
      <c r="AQ68" s="43" t="s">
        <v>126</v>
      </c>
      <c r="AR68" s="42" t="s">
        <v>127</v>
      </c>
      <c r="AS68" s="39" t="s">
        <v>128</v>
      </c>
      <c r="AT68" s="44" t="s">
        <v>129</v>
      </c>
    </row>
    <row r="69" customFormat="false" ht="15" hidden="false" customHeight="false" outlineLevel="0" collapsed="false">
      <c r="B69" s="45" t="s">
        <v>111</v>
      </c>
      <c r="C69" s="280" t="n">
        <v>1772</v>
      </c>
      <c r="D69" s="47" t="s">
        <v>394</v>
      </c>
      <c r="E69" s="48" t="s">
        <v>88</v>
      </c>
      <c r="F69" s="49"/>
      <c r="G69" s="50"/>
      <c r="H69" s="51" t="n">
        <f aca="false">+R79</f>
        <v>3</v>
      </c>
      <c r="I69" s="52" t="n">
        <f aca="false">+S79</f>
        <v>0</v>
      </c>
      <c r="J69" s="51" t="n">
        <f aca="false">R75</f>
        <v>3</v>
      </c>
      <c r="K69" s="52" t="n">
        <f aca="false">S75</f>
        <v>0</v>
      </c>
      <c r="L69" s="51" t="n">
        <f aca="false">R77</f>
        <v>3</v>
      </c>
      <c r="M69" s="52" t="n">
        <f aca="false">S77</f>
        <v>0</v>
      </c>
      <c r="N69" s="51"/>
      <c r="O69" s="52"/>
      <c r="P69" s="53" t="n">
        <f aca="false">IF(SUM(F69:O69)=0,"",COUNTIF(G69:G72,"3"))</f>
        <v>3</v>
      </c>
      <c r="Q69" s="54" t="n">
        <f aca="false">IF(SUM(G69:P69)=0,"",COUNTIF(F69:F72,"3"))</f>
        <v>0</v>
      </c>
      <c r="R69" s="55" t="n">
        <f aca="false">IF(SUM(F69:O69)=0,"",SUM(G69:G72))</f>
        <v>9</v>
      </c>
      <c r="S69" s="56" t="n">
        <f aca="false">IF(SUM(F69:O69)=0,"",SUM(F69:F72))</f>
        <v>0</v>
      </c>
      <c r="T69" s="281" t="n">
        <v>1</v>
      </c>
      <c r="U69" s="281"/>
      <c r="W69" s="58" t="n">
        <f aca="false">+W75+W77+W79</f>
        <v>99</v>
      </c>
      <c r="X69" s="59" t="n">
        <f aca="false">+X75+X77+X79</f>
        <v>54</v>
      </c>
      <c r="Y69" s="60" t="n">
        <f aca="false">+W69-X69</f>
        <v>45</v>
      </c>
      <c r="AL69" s="61"/>
      <c r="AM69" s="62" t="n">
        <f aca="false">AM75+AM77+AM79</f>
        <v>0</v>
      </c>
      <c r="AN69" s="62" t="n">
        <f aca="false">AN75+AN77+AN79</f>
        <v>0</v>
      </c>
      <c r="AO69" s="63" t="n">
        <f aca="false">AO75+AO77+AO79</f>
        <v>0</v>
      </c>
      <c r="AP69" s="64" t="n">
        <f aca="false">AP75+AP77+AP79</f>
        <v>0</v>
      </c>
      <c r="AQ69" s="65" t="n">
        <f aca="false">AQ75+AQ77+AQ79</f>
        <v>0</v>
      </c>
      <c r="AR69" s="64" t="n">
        <f aca="false">AR75+AR77+AR79</f>
        <v>0</v>
      </c>
      <c r="AS69" s="66" t="e">
        <f aca="false">AO69/AP69</f>
        <v>#DIV/0!</v>
      </c>
      <c r="AT69" s="67" t="e">
        <f aca="false">AQ69/AR69</f>
        <v>#DIV/0!</v>
      </c>
    </row>
    <row r="70" customFormat="false" ht="15" hidden="false" customHeight="false" outlineLevel="0" collapsed="false">
      <c r="B70" s="68" t="s">
        <v>112</v>
      </c>
      <c r="C70" s="280" t="n">
        <v>1462</v>
      </c>
      <c r="D70" s="47" t="s">
        <v>395</v>
      </c>
      <c r="E70" s="69" t="s">
        <v>42</v>
      </c>
      <c r="F70" s="70" t="n">
        <f aca="false">+S79</f>
        <v>0</v>
      </c>
      <c r="G70" s="71" t="n">
        <f aca="false">+R79</f>
        <v>3</v>
      </c>
      <c r="H70" s="72"/>
      <c r="I70" s="73"/>
      <c r="J70" s="70" t="n">
        <f aca="false">R78</f>
        <v>3</v>
      </c>
      <c r="K70" s="71" t="n">
        <f aca="false">S78</f>
        <v>1</v>
      </c>
      <c r="L70" s="70" t="n">
        <f aca="false">R76</f>
        <v>3</v>
      </c>
      <c r="M70" s="71" t="n">
        <f aca="false">S76</f>
        <v>0</v>
      </c>
      <c r="N70" s="70"/>
      <c r="O70" s="71"/>
      <c r="P70" s="53" t="n">
        <f aca="false">IF(SUM(F70:O70)=0,"",COUNTIF(I69:I72,"3"))</f>
        <v>2</v>
      </c>
      <c r="Q70" s="54" t="n">
        <f aca="false">IF(SUM(G70:P70)=0,"",COUNTIF(H69:H72,"3"))</f>
        <v>1</v>
      </c>
      <c r="R70" s="55" t="n">
        <f aca="false">IF(SUM(F70:O70)=0,"",SUM(I69:I72))</f>
        <v>6</v>
      </c>
      <c r="S70" s="56" t="n">
        <f aca="false">IF(SUM(F70:O70)=0,"",SUM(H69:H72))</f>
        <v>4</v>
      </c>
      <c r="T70" s="281" t="n">
        <v>2</v>
      </c>
      <c r="U70" s="281"/>
      <c r="W70" s="58" t="n">
        <f aca="false">+W76+W78+X79</f>
        <v>96</v>
      </c>
      <c r="X70" s="59" t="n">
        <f aca="false">+X76+X78+W79</f>
        <v>92</v>
      </c>
      <c r="Y70" s="60" t="n">
        <f aca="false">+W70-X70</f>
        <v>4</v>
      </c>
      <c r="AL70" s="74"/>
      <c r="AM70" s="62" t="n">
        <f aca="false">AM76+AM78+AN79</f>
        <v>0</v>
      </c>
      <c r="AN70" s="62" t="n">
        <f aca="false">AN76+AN78+AM79</f>
        <v>0</v>
      </c>
      <c r="AO70" s="63" t="n">
        <f aca="false">AO76+AO78+AP79</f>
        <v>0</v>
      </c>
      <c r="AP70" s="64" t="n">
        <f aca="false">AP76+AP78+AO79</f>
        <v>0</v>
      </c>
      <c r="AQ70" s="65" t="n">
        <f aca="false">AQ76+AQ78+AR79</f>
        <v>0</v>
      </c>
      <c r="AR70" s="64" t="n">
        <f aca="false">AR76+AR78+AQ79</f>
        <v>0</v>
      </c>
      <c r="AS70" s="66" t="e">
        <f aca="false">AO70/AP70</f>
        <v>#DIV/0!</v>
      </c>
      <c r="AT70" s="67" t="e">
        <f aca="false">AQ70/AR70</f>
        <v>#DIV/0!</v>
      </c>
    </row>
    <row r="71" customFormat="false" ht="15" hidden="false" customHeight="false" outlineLevel="0" collapsed="false">
      <c r="B71" s="68" t="s">
        <v>113</v>
      </c>
      <c r="C71" s="280" t="n">
        <v>1398</v>
      </c>
      <c r="D71" s="47" t="s">
        <v>323</v>
      </c>
      <c r="E71" s="69" t="s">
        <v>29</v>
      </c>
      <c r="F71" s="70" t="n">
        <f aca="false">+S75</f>
        <v>0</v>
      </c>
      <c r="G71" s="71" t="n">
        <f aca="false">+R75</f>
        <v>3</v>
      </c>
      <c r="H71" s="70" t="n">
        <f aca="false">S78</f>
        <v>1</v>
      </c>
      <c r="I71" s="71" t="n">
        <f aca="false">R78</f>
        <v>3</v>
      </c>
      <c r="J71" s="72"/>
      <c r="K71" s="73"/>
      <c r="L71" s="70" t="n">
        <f aca="false">R80</f>
        <v>3</v>
      </c>
      <c r="M71" s="71" t="n">
        <f aca="false">S80</f>
        <v>2</v>
      </c>
      <c r="N71" s="70"/>
      <c r="O71" s="71"/>
      <c r="P71" s="53" t="n">
        <f aca="false">IF(SUM(F71:O71)=0,"",COUNTIF(K69:K72,"3"))</f>
        <v>1</v>
      </c>
      <c r="Q71" s="54" t="n">
        <f aca="false">IF(SUM(G71:P71)=0,"",COUNTIF(J69:J72,"3"))</f>
        <v>2</v>
      </c>
      <c r="R71" s="55" t="n">
        <f aca="false">IF(SUM(F71:O71)=0,"",SUM(K69:K72))</f>
        <v>4</v>
      </c>
      <c r="S71" s="56" t="n">
        <f aca="false">IF(SUM(F71:O71)=0,"",SUM(J69:J72))</f>
        <v>8</v>
      </c>
      <c r="T71" s="281" t="n">
        <v>3</v>
      </c>
      <c r="U71" s="281"/>
      <c r="W71" s="58" t="n">
        <f aca="false">+X75+X78+W80</f>
        <v>100</v>
      </c>
      <c r="X71" s="59" t="n">
        <f aca="false">+W75+W78+X80</f>
        <v>107</v>
      </c>
      <c r="Y71" s="60" t="n">
        <f aca="false">+W71-X71</f>
        <v>-7</v>
      </c>
      <c r="AL71" s="74"/>
      <c r="AM71" s="62" t="n">
        <f aca="false">AN75+AN78+AM80</f>
        <v>0</v>
      </c>
      <c r="AN71" s="62" t="n">
        <f aca="false">AM75+AM78+AN80</f>
        <v>0</v>
      </c>
      <c r="AO71" s="63" t="n">
        <f aca="false">AP75+AP78+AO80</f>
        <v>0</v>
      </c>
      <c r="AP71" s="64" t="n">
        <f aca="false">AO75+AO78+AP80</f>
        <v>0</v>
      </c>
      <c r="AQ71" s="65" t="n">
        <f aca="false">AR75+AR78+AQ80</f>
        <v>0</v>
      </c>
      <c r="AR71" s="64" t="n">
        <f aca="false">AQ75+AQ78+AR80</f>
        <v>0</v>
      </c>
      <c r="AS71" s="66" t="e">
        <f aca="false">AO71/AP71</f>
        <v>#DIV/0!</v>
      </c>
      <c r="AT71" s="67" t="e">
        <f aca="false">AQ71/AR71</f>
        <v>#DIV/0!</v>
      </c>
    </row>
    <row r="72" customFormat="false" ht="15.75" hidden="false" customHeight="false" outlineLevel="0" collapsed="false">
      <c r="B72" s="75" t="s">
        <v>114</v>
      </c>
      <c r="C72" s="282" t="n">
        <v>1198</v>
      </c>
      <c r="D72" s="77" t="s">
        <v>324</v>
      </c>
      <c r="E72" s="78" t="s">
        <v>36</v>
      </c>
      <c r="F72" s="79" t="n">
        <f aca="false">S77</f>
        <v>0</v>
      </c>
      <c r="G72" s="80" t="n">
        <f aca="false">R77</f>
        <v>3</v>
      </c>
      <c r="H72" s="79" t="n">
        <f aca="false">S76</f>
        <v>0</v>
      </c>
      <c r="I72" s="80" t="n">
        <f aca="false">R76</f>
        <v>3</v>
      </c>
      <c r="J72" s="79" t="n">
        <f aca="false">S80</f>
        <v>2</v>
      </c>
      <c r="K72" s="80" t="n">
        <f aca="false">R80</f>
        <v>3</v>
      </c>
      <c r="L72" s="81"/>
      <c r="M72" s="82"/>
      <c r="N72" s="79"/>
      <c r="O72" s="80"/>
      <c r="P72" s="83" t="n">
        <f aca="false">IF(SUM(F72:O72)=0,"",COUNTIF(M69:M72,"3"))</f>
        <v>0</v>
      </c>
      <c r="Q72" s="84" t="n">
        <f aca="false">IF(SUM(G72:P72)=0,"",COUNTIF(L69:L72,"3"))</f>
        <v>3</v>
      </c>
      <c r="R72" s="85" t="n">
        <f aca="false">IF(SUM(F72:O73)=0,"",SUM(M69:M72))</f>
        <v>2</v>
      </c>
      <c r="S72" s="86" t="n">
        <f aca="false">IF(SUM(F72:O72)=0,"",SUM(L69:L72))</f>
        <v>9</v>
      </c>
      <c r="T72" s="283" t="n">
        <v>4</v>
      </c>
      <c r="U72" s="283"/>
      <c r="W72" s="58" t="n">
        <f aca="false">+X76+X77+X80</f>
        <v>77</v>
      </c>
      <c r="X72" s="59" t="n">
        <f aca="false">+W76+W77+W80</f>
        <v>119</v>
      </c>
      <c r="Y72" s="60" t="n">
        <f aca="false">+W72-X72</f>
        <v>-42</v>
      </c>
      <c r="AL72" s="88"/>
      <c r="AM72" s="89" t="n">
        <f aca="false">AN76+AN77+AN80</f>
        <v>0</v>
      </c>
      <c r="AN72" s="89" t="n">
        <f aca="false">AM76+AM77+AM80</f>
        <v>0</v>
      </c>
      <c r="AO72" s="90" t="n">
        <f aca="false">AP76+AP77+AP80</f>
        <v>0</v>
      </c>
      <c r="AP72" s="91" t="n">
        <f aca="false">AO76+AO77+AO80</f>
        <v>0</v>
      </c>
      <c r="AQ72" s="92" t="n">
        <f aca="false">AR76+AR77+AR80</f>
        <v>0</v>
      </c>
      <c r="AR72" s="91" t="n">
        <f aca="false">AQ76+AQ77+AQ80</f>
        <v>0</v>
      </c>
      <c r="AS72" s="93" t="e">
        <f aca="false">AO72/AP72</f>
        <v>#DIV/0!</v>
      </c>
      <c r="AT72" s="94" t="e">
        <f aca="false">AQ72/AR72</f>
        <v>#DIV/0!</v>
      </c>
    </row>
    <row r="73" customFormat="false" ht="16.5" hidden="false" customHeight="false" outlineLevel="1" collapsed="false">
      <c r="A73" s="95"/>
      <c r="B73" s="96"/>
      <c r="C73" s="97"/>
      <c r="D73" s="98" t="s">
        <v>13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00"/>
      <c r="U73" s="101"/>
      <c r="W73" s="102"/>
      <c r="X73" s="103" t="s">
        <v>132</v>
      </c>
      <c r="Y73" s="104" t="n">
        <f aca="false">SUM(Y69:Y72)</f>
        <v>0</v>
      </c>
      <c r="Z73" s="103" t="str">
        <f aca="false">IF(Y73=0,"OK","Virhe")</f>
        <v>OK</v>
      </c>
    </row>
    <row r="74" customFormat="false" ht="16.5" hidden="false" customHeight="false" outlineLevel="1" collapsed="false">
      <c r="A74" s="95"/>
      <c r="B74" s="68"/>
      <c r="C74" s="105"/>
      <c r="D74" s="106" t="s">
        <v>133</v>
      </c>
      <c r="E74" s="107"/>
      <c r="F74" s="107"/>
      <c r="G74" s="108"/>
      <c r="H74" s="109" t="s">
        <v>134</v>
      </c>
      <c r="I74" s="109"/>
      <c r="J74" s="109" t="s">
        <v>135</v>
      </c>
      <c r="K74" s="109"/>
      <c r="L74" s="109" t="s">
        <v>136</v>
      </c>
      <c r="M74" s="109"/>
      <c r="N74" s="109" t="s">
        <v>137</v>
      </c>
      <c r="O74" s="109"/>
      <c r="P74" s="109" t="s">
        <v>138</v>
      </c>
      <c r="Q74" s="109"/>
      <c r="R74" s="110" t="s">
        <v>139</v>
      </c>
      <c r="S74" s="110"/>
      <c r="U74" s="111"/>
      <c r="W74" s="112" t="s">
        <v>119</v>
      </c>
      <c r="X74" s="113"/>
      <c r="Y74" s="38" t="s">
        <v>120</v>
      </c>
    </row>
    <row r="75" customFormat="false" ht="15.75" hidden="false" customHeight="false" outlineLevel="1" collapsed="false">
      <c r="A75" s="95"/>
      <c r="B75" s="114" t="s">
        <v>140</v>
      </c>
      <c r="C75" s="97"/>
      <c r="D75" s="115" t="str">
        <f aca="false">IF(D69&gt;"",D69,"")</f>
        <v>Kähtävä Konsta</v>
      </c>
      <c r="E75" s="116" t="str">
        <f aca="false">IF(D71&gt;"",D71,"")</f>
        <v>Järvinen Jesse</v>
      </c>
      <c r="F75" s="99"/>
      <c r="G75" s="117"/>
      <c r="H75" s="118" t="n">
        <v>9</v>
      </c>
      <c r="I75" s="118"/>
      <c r="J75" s="119" t="n">
        <v>2</v>
      </c>
      <c r="K75" s="119"/>
      <c r="L75" s="119" t="n">
        <v>8</v>
      </c>
      <c r="M75" s="119"/>
      <c r="N75" s="119"/>
      <c r="O75" s="119"/>
      <c r="P75" s="119"/>
      <c r="Q75" s="119"/>
      <c r="R75" s="120" t="n">
        <f aca="false">IF(COUNT(H75:P75)=0,"",COUNTIF(H75:P75,"&gt;=0"))</f>
        <v>3</v>
      </c>
      <c r="S75" s="121" t="n">
        <f aca="false">IF(COUNT(H75:P75)=0,"",(IF(LEFT(H75,1)="-",1,0)+IF(LEFT(J75,1)="-",1,0)+IF(LEFT(L75,1)="-",1,0)+IF(LEFT(N75,1)="-",1,0)+IF(LEFT(P75,1)="-",1,0)))</f>
        <v>0</v>
      </c>
      <c r="T75" s="122"/>
      <c r="U75" s="123"/>
      <c r="W75" s="124" t="n">
        <f aca="false">+AA75+AC75+AE75+AG75+AI75</f>
        <v>33</v>
      </c>
      <c r="X75" s="124" t="n">
        <f aca="false">+AB75+AD75+AF75+AH75+AJ75</f>
        <v>19</v>
      </c>
      <c r="Y75" s="125" t="n">
        <f aca="false">+W75-X75</f>
        <v>14</v>
      </c>
      <c r="AA75" s="126" t="n">
        <f aca="false">IF(H75="",0,IF(LEFT(H75,1)="-",ABS(H75),(IF(H75&gt;9,H75+2,11))))</f>
        <v>11</v>
      </c>
      <c r="AB75" s="127" t="n">
        <f aca="false">IF(H75="",0,IF(LEFT(H75,1)="-",(IF(ABS(H75)&gt;9,(ABS(H75)+2),11)),H75))</f>
        <v>9</v>
      </c>
      <c r="AC75" s="126" t="n">
        <f aca="false">IF(J75="",0,IF(LEFT(J75,1)="-",ABS(J75),(IF(J75&gt;9,J75+2,11))))</f>
        <v>11</v>
      </c>
      <c r="AD75" s="127" t="n">
        <f aca="false">IF(J75="",0,IF(LEFT(J75,1)="-",(IF(ABS(J75)&gt;9,(ABS(J75)+2),11)),J75))</f>
        <v>2</v>
      </c>
      <c r="AE75" s="126" t="n">
        <f aca="false">IF(L75="",0,IF(LEFT(L75,1)="-",ABS(L75),(IF(L75&gt;9,L75+2,11))))</f>
        <v>11</v>
      </c>
      <c r="AF75" s="127" t="n">
        <f aca="false">IF(L75="",0,IF(LEFT(L75,1)="-",(IF(ABS(L75)&gt;9,(ABS(L75)+2),11)),L75))</f>
        <v>8</v>
      </c>
      <c r="AG75" s="126" t="n">
        <f aca="false">IF(N75="",0,IF(LEFT(N75,1)="-",ABS(N75),(IF(N75&gt;9,N75+2,11))))</f>
        <v>0</v>
      </c>
      <c r="AH75" s="127" t="n">
        <f aca="false">IF(N75="",0,IF(LEFT(N75,1)="-",(IF(ABS(N75)&gt;9,(ABS(N75)+2),11)),N75))</f>
        <v>0</v>
      </c>
      <c r="AI75" s="126" t="n">
        <f aca="false">IF(P75="",0,IF(LEFT(P75,1)="-",ABS(P75),(IF(P75&gt;9,P75+2,11))))</f>
        <v>0</v>
      </c>
      <c r="AJ75" s="127" t="n">
        <f aca="false">IF(P75="",0,IF(LEFT(P75,1)="-",(IF(ABS(P75)&gt;9,(ABS(P75)+2),11)),P75))</f>
        <v>0</v>
      </c>
      <c r="AL75" s="128" t="n">
        <f aca="false">IF(OR(ISBLANK(AL69),ISBLANK(AL71)),0,1)</f>
        <v>0</v>
      </c>
      <c r="AM75" s="129" t="n">
        <f aca="false">IF(AO75=3,1,0)</f>
        <v>0</v>
      </c>
      <c r="AN75" s="130" t="n">
        <f aca="false">IF(AP75=3,1,0)</f>
        <v>0</v>
      </c>
      <c r="AO75" s="129" t="n">
        <f aca="false">IF($AL75=1,$AL75*R75,0)</f>
        <v>0</v>
      </c>
      <c r="AP75" s="130" t="n">
        <f aca="false">IF($AL75=1,$AL75*S75,0)</f>
        <v>0</v>
      </c>
      <c r="AQ75" s="129" t="n">
        <f aca="false">$AL75*W75</f>
        <v>0</v>
      </c>
      <c r="AR75" s="130" t="n">
        <f aca="false">$AL75*X75</f>
        <v>0</v>
      </c>
    </row>
    <row r="76" customFormat="false" ht="15.75" hidden="false" customHeight="false" outlineLevel="1" collapsed="false">
      <c r="A76" s="95"/>
      <c r="B76" s="131" t="s">
        <v>141</v>
      </c>
      <c r="C76" s="97"/>
      <c r="D76" s="115" t="str">
        <f aca="false">IF(D70&gt;"",D70,"")</f>
        <v>Leppänen Aku</v>
      </c>
      <c r="E76" s="132" t="str">
        <f aca="false">IF(D72&gt;"",D72,"")</f>
        <v>Vartiainen Arttu</v>
      </c>
      <c r="F76" s="133"/>
      <c r="G76" s="117"/>
      <c r="H76" s="134" t="n">
        <v>13</v>
      </c>
      <c r="I76" s="134"/>
      <c r="J76" s="134" t="n">
        <v>6</v>
      </c>
      <c r="K76" s="134"/>
      <c r="L76" s="134" t="n">
        <v>8</v>
      </c>
      <c r="M76" s="134"/>
      <c r="N76" s="134"/>
      <c r="O76" s="134"/>
      <c r="P76" s="134"/>
      <c r="Q76" s="134"/>
      <c r="R76" s="120" t="n">
        <f aca="false">IF(COUNT(H76:P76)=0,"",COUNTIF(H76:P76,"&gt;=0"))</f>
        <v>3</v>
      </c>
      <c r="S76" s="121" t="n">
        <f aca="false">IF(COUNT(H76:P76)=0,"",(IF(LEFT(H76,1)="-",1,0)+IF(LEFT(J76,1)="-",1,0)+IF(LEFT(L76,1)="-",1,0)+IF(LEFT(N76,1)="-",1,0)+IF(LEFT(P76,1)="-",1,0)))</f>
        <v>0</v>
      </c>
      <c r="T76" s="135"/>
      <c r="U76" s="136"/>
      <c r="W76" s="124" t="n">
        <f aca="false">+AA76+AC76+AE76+AG76+AI76</f>
        <v>37</v>
      </c>
      <c r="X76" s="124" t="n">
        <f aca="false">+AB76+AD76+AF76+AH76+AJ76</f>
        <v>27</v>
      </c>
      <c r="Y76" s="125" t="n">
        <f aca="false">+W76-X76</f>
        <v>10</v>
      </c>
      <c r="AA76" s="137" t="n">
        <f aca="false">IF(H76="",0,IF(LEFT(H76,1)="-",ABS(H76),(IF(H76&gt;9,H76+2,11))))</f>
        <v>15</v>
      </c>
      <c r="AB76" s="138" t="n">
        <f aca="false">IF(H76="",0,IF(LEFT(H76,1)="-",(IF(ABS(H76)&gt;9,(ABS(H76)+2),11)),H76))</f>
        <v>13</v>
      </c>
      <c r="AC76" s="137" t="n">
        <f aca="false">IF(J76="",0,IF(LEFT(J76,1)="-",ABS(J76),(IF(J76&gt;9,J76+2,11))))</f>
        <v>11</v>
      </c>
      <c r="AD76" s="138" t="n">
        <f aca="false">IF(J76="",0,IF(LEFT(J76,1)="-",(IF(ABS(J76)&gt;9,(ABS(J76)+2),11)),J76))</f>
        <v>6</v>
      </c>
      <c r="AE76" s="137" t="n">
        <f aca="false">IF(L76="",0,IF(LEFT(L76,1)="-",ABS(L76),(IF(L76&gt;9,L76+2,11))))</f>
        <v>11</v>
      </c>
      <c r="AF76" s="138" t="n">
        <f aca="false">IF(L76="",0,IF(LEFT(L76,1)="-",(IF(ABS(L76)&gt;9,(ABS(L76)+2),11)),L76))</f>
        <v>8</v>
      </c>
      <c r="AG76" s="137" t="n">
        <f aca="false">IF(N76="",0,IF(LEFT(N76,1)="-",ABS(N76),(IF(N76&gt;9,N76+2,11))))</f>
        <v>0</v>
      </c>
      <c r="AH76" s="138" t="n">
        <f aca="false">IF(N76="",0,IF(LEFT(N76,1)="-",(IF(ABS(N76)&gt;9,(ABS(N76)+2),11)),N76))</f>
        <v>0</v>
      </c>
      <c r="AI76" s="137" t="n">
        <f aca="false">IF(P76="",0,IF(LEFT(P76,1)="-",ABS(P76),(IF(P76&gt;9,P76+2,11))))</f>
        <v>0</v>
      </c>
      <c r="AJ76" s="138" t="n">
        <f aca="false">IF(P76="",0,IF(LEFT(P76,1)="-",(IF(ABS(P76)&gt;9,(ABS(P76)+2),11)),P76))</f>
        <v>0</v>
      </c>
      <c r="AL76" s="139" t="n">
        <f aca="false">IF(OR(ISBLANK(AL70),ISBLANK(AL72)),0,1)</f>
        <v>0</v>
      </c>
      <c r="AM76" s="140" t="n">
        <f aca="false">IF(AO76=3,1,0)</f>
        <v>0</v>
      </c>
      <c r="AN76" s="141" t="n">
        <f aca="false">IF(AP76=3,1,0)</f>
        <v>0</v>
      </c>
      <c r="AO76" s="140" t="n">
        <f aca="false">IF($AL76=1,$AL76*R76,0)</f>
        <v>0</v>
      </c>
      <c r="AP76" s="141" t="n">
        <f aca="false">IF($AL76=1,$AL76*S76,0)</f>
        <v>0</v>
      </c>
      <c r="AQ76" s="140" t="n">
        <f aca="false">$AL76*W76</f>
        <v>0</v>
      </c>
      <c r="AR76" s="141" t="n">
        <f aca="false">$AL76*X76</f>
        <v>0</v>
      </c>
    </row>
    <row r="77" customFormat="false" ht="16.5" hidden="false" customHeight="false" outlineLevel="1" collapsed="false">
      <c r="A77" s="95"/>
      <c r="B77" s="131" t="s">
        <v>142</v>
      </c>
      <c r="C77" s="97"/>
      <c r="D77" s="142" t="str">
        <f aca="false">IF(D69&gt;"",D69,"")</f>
        <v>Kähtävä Konsta</v>
      </c>
      <c r="E77" s="143" t="str">
        <f aca="false">IF(D72&gt;"",D72,"")</f>
        <v>Vartiainen Arttu</v>
      </c>
      <c r="F77" s="107"/>
      <c r="G77" s="108"/>
      <c r="H77" s="144" t="n">
        <v>4</v>
      </c>
      <c r="I77" s="144"/>
      <c r="J77" s="144" t="n">
        <v>3</v>
      </c>
      <c r="K77" s="144"/>
      <c r="L77" s="144" t="n">
        <v>6</v>
      </c>
      <c r="M77" s="144"/>
      <c r="N77" s="144"/>
      <c r="O77" s="144"/>
      <c r="P77" s="144"/>
      <c r="Q77" s="144"/>
      <c r="R77" s="120" t="n">
        <f aca="false">IF(COUNT(H77:P77)=0,"",COUNTIF(H77:P77,"&gt;=0"))</f>
        <v>3</v>
      </c>
      <c r="S77" s="121" t="n">
        <f aca="false">IF(COUNT(H77:P77)=0,"",(IF(LEFT(H77,1)="-",1,0)+IF(LEFT(J77,1)="-",1,0)+IF(LEFT(L77,1)="-",1,0)+IF(LEFT(N77,1)="-",1,0)+IF(LEFT(P77,1)="-",1,0)))</f>
        <v>0</v>
      </c>
      <c r="T77" s="135"/>
      <c r="U77" s="136"/>
      <c r="W77" s="124" t="n">
        <f aca="false">+AA77+AC77+AE77+AG77+AI77</f>
        <v>33</v>
      </c>
      <c r="X77" s="124" t="n">
        <f aca="false">+AB77+AD77+AF77+AH77+AJ77</f>
        <v>13</v>
      </c>
      <c r="Y77" s="125" t="n">
        <f aca="false">+W77-X77</f>
        <v>20</v>
      </c>
      <c r="AA77" s="137" t="n">
        <f aca="false">IF(H77="",0,IF(LEFT(H77,1)="-",ABS(H77),(IF(H77&gt;9,H77+2,11))))</f>
        <v>11</v>
      </c>
      <c r="AB77" s="138" t="n">
        <f aca="false">IF(H77="",0,IF(LEFT(H77,1)="-",(IF(ABS(H77)&gt;9,(ABS(H77)+2),11)),H77))</f>
        <v>4</v>
      </c>
      <c r="AC77" s="137" t="n">
        <f aca="false">IF(J77="",0,IF(LEFT(J77,1)="-",ABS(J77),(IF(J77&gt;9,J77+2,11))))</f>
        <v>11</v>
      </c>
      <c r="AD77" s="138" t="n">
        <f aca="false">IF(J77="",0,IF(LEFT(J77,1)="-",(IF(ABS(J77)&gt;9,(ABS(J77)+2),11)),J77))</f>
        <v>3</v>
      </c>
      <c r="AE77" s="137" t="n">
        <f aca="false">IF(L77="",0,IF(LEFT(L77,1)="-",ABS(L77),(IF(L77&gt;9,L77+2,11))))</f>
        <v>11</v>
      </c>
      <c r="AF77" s="138" t="n">
        <f aca="false">IF(L77="",0,IF(LEFT(L77,1)="-",(IF(ABS(L77)&gt;9,(ABS(L77)+2),11)),L77))</f>
        <v>6</v>
      </c>
      <c r="AG77" s="137" t="n">
        <f aca="false">IF(N77="",0,IF(LEFT(N77,1)="-",ABS(N77),(IF(N77&gt;9,N77+2,11))))</f>
        <v>0</v>
      </c>
      <c r="AH77" s="138" t="n">
        <f aca="false">IF(N77="",0,IF(LEFT(N77,1)="-",(IF(ABS(N77)&gt;9,(ABS(N77)+2),11)),N77))</f>
        <v>0</v>
      </c>
      <c r="AI77" s="137" t="n">
        <f aca="false">IF(P77="",0,IF(LEFT(P77,1)="-",ABS(P77),(IF(P77&gt;9,P77+2,11))))</f>
        <v>0</v>
      </c>
      <c r="AJ77" s="138" t="n">
        <f aca="false">IF(P77="",0,IF(LEFT(P77,1)="-",(IF(ABS(P77)&gt;9,(ABS(P77)+2),11)),P77))</f>
        <v>0</v>
      </c>
      <c r="AL77" s="139" t="n">
        <f aca="false">IF(OR(ISBLANK(AL69),ISBLANK(AL72)),0,1)</f>
        <v>0</v>
      </c>
      <c r="AM77" s="140" t="n">
        <f aca="false">IF(AO77=3,1,0)</f>
        <v>0</v>
      </c>
      <c r="AN77" s="141" t="n">
        <f aca="false">IF(AP77=3,1,0)</f>
        <v>0</v>
      </c>
      <c r="AO77" s="140" t="n">
        <f aca="false">IF($AL77=1,$AL77*R77,0)</f>
        <v>0</v>
      </c>
      <c r="AP77" s="141" t="n">
        <f aca="false">IF($AL77=1,$AL77*S77,0)</f>
        <v>0</v>
      </c>
      <c r="AQ77" s="140" t="n">
        <f aca="false">$AL77*W77</f>
        <v>0</v>
      </c>
      <c r="AR77" s="141" t="n">
        <f aca="false">$AL77*X77</f>
        <v>0</v>
      </c>
    </row>
    <row r="78" customFormat="false" ht="15.75" hidden="false" customHeight="false" outlineLevel="1" collapsed="false">
      <c r="A78" s="95"/>
      <c r="B78" s="131" t="s">
        <v>143</v>
      </c>
      <c r="C78" s="97"/>
      <c r="D78" s="115" t="str">
        <f aca="false">IF(D70&gt;"",D70,"")</f>
        <v>Leppänen Aku</v>
      </c>
      <c r="E78" s="132" t="str">
        <f aca="false">IF(D71&gt;"",D71,"")</f>
        <v>Järvinen Jesse</v>
      </c>
      <c r="F78" s="99"/>
      <c r="G78" s="117"/>
      <c r="H78" s="119" t="n">
        <v>4</v>
      </c>
      <c r="I78" s="119"/>
      <c r="J78" s="119" t="n">
        <v>9</v>
      </c>
      <c r="K78" s="119"/>
      <c r="L78" s="119" t="n">
        <v>-4</v>
      </c>
      <c r="M78" s="119"/>
      <c r="N78" s="119" t="n">
        <v>8</v>
      </c>
      <c r="O78" s="119"/>
      <c r="P78" s="119"/>
      <c r="Q78" s="119"/>
      <c r="R78" s="120" t="n">
        <f aca="false">IF(COUNT(H78:P78)=0,"",COUNTIF(H78:P78,"&gt;=0"))</f>
        <v>3</v>
      </c>
      <c r="S78" s="121" t="n">
        <f aca="false">IF(COUNT(H78:P78)=0,"",(IF(LEFT(H78,1)="-",1,0)+IF(LEFT(J78,1)="-",1,0)+IF(LEFT(L78,1)="-",1,0)+IF(LEFT(N78,1)="-",1,0)+IF(LEFT(P78,1)="-",1,0)))</f>
        <v>1</v>
      </c>
      <c r="T78" s="135"/>
      <c r="U78" s="136"/>
      <c r="W78" s="124" t="n">
        <f aca="false">+AA78+AC78+AE78+AG78+AI78</f>
        <v>37</v>
      </c>
      <c r="X78" s="124" t="n">
        <f aca="false">+AB78+AD78+AF78+AH78+AJ78</f>
        <v>32</v>
      </c>
      <c r="Y78" s="125" t="n">
        <f aca="false">+W78-X78</f>
        <v>5</v>
      </c>
      <c r="AA78" s="137" t="n">
        <f aca="false">IF(H78="",0,IF(LEFT(H78,1)="-",ABS(H78),(IF(H78&gt;9,H78+2,11))))</f>
        <v>11</v>
      </c>
      <c r="AB78" s="138" t="n">
        <f aca="false">IF(H78="",0,IF(LEFT(H78,1)="-",(IF(ABS(H78)&gt;9,(ABS(H78)+2),11)),H78))</f>
        <v>4</v>
      </c>
      <c r="AC78" s="137" t="n">
        <f aca="false">IF(J78="",0,IF(LEFT(J78,1)="-",ABS(J78),(IF(J78&gt;9,J78+2,11))))</f>
        <v>11</v>
      </c>
      <c r="AD78" s="138" t="n">
        <f aca="false">IF(J78="",0,IF(LEFT(J78,1)="-",(IF(ABS(J78)&gt;9,(ABS(J78)+2),11)),J78))</f>
        <v>9</v>
      </c>
      <c r="AE78" s="137" t="n">
        <f aca="false">IF(L78="",0,IF(LEFT(L78,1)="-",ABS(L78),(IF(L78&gt;9,L78+2,11))))</f>
        <v>4</v>
      </c>
      <c r="AF78" s="138" t="n">
        <f aca="false">IF(L78="",0,IF(LEFT(L78,1)="-",(IF(ABS(L78)&gt;9,(ABS(L78)+2),11)),L78))</f>
        <v>11</v>
      </c>
      <c r="AG78" s="137" t="n">
        <f aca="false">IF(N78="",0,IF(LEFT(N78,1)="-",ABS(N78),(IF(N78&gt;9,N78+2,11))))</f>
        <v>11</v>
      </c>
      <c r="AH78" s="138" t="n">
        <f aca="false">IF(N78="",0,IF(LEFT(N78,1)="-",(IF(ABS(N78)&gt;9,(ABS(N78)+2),11)),N78))</f>
        <v>8</v>
      </c>
      <c r="AI78" s="137" t="n">
        <f aca="false">IF(P78="",0,IF(LEFT(P78,1)="-",ABS(P78),(IF(P78&gt;9,P78+2,11))))</f>
        <v>0</v>
      </c>
      <c r="AJ78" s="138" t="n">
        <f aca="false">IF(P78="",0,IF(LEFT(P78,1)="-",(IF(ABS(P78)&gt;9,(ABS(P78)+2),11)),P78))</f>
        <v>0</v>
      </c>
      <c r="AL78" s="139" t="n">
        <f aca="false">IF(OR(ISBLANK(AL70),ISBLANK(AL71)),0,1)</f>
        <v>0</v>
      </c>
      <c r="AM78" s="140" t="n">
        <f aca="false">IF(AO78=3,1,0)</f>
        <v>0</v>
      </c>
      <c r="AN78" s="141" t="n">
        <f aca="false">IF(AP78=3,1,0)</f>
        <v>0</v>
      </c>
      <c r="AO78" s="140" t="n">
        <f aca="false">IF($AL78=1,$AL78*R78,0)</f>
        <v>0</v>
      </c>
      <c r="AP78" s="141" t="n">
        <f aca="false">IF($AL78=1,$AL78*S78,0)</f>
        <v>0</v>
      </c>
      <c r="AQ78" s="140" t="n">
        <f aca="false">$AL78*W78</f>
        <v>0</v>
      </c>
      <c r="AR78" s="141" t="n">
        <f aca="false">$AL78*X78</f>
        <v>0</v>
      </c>
    </row>
    <row r="79" customFormat="false" ht="15.75" hidden="false" customHeight="false" outlineLevel="1" collapsed="false">
      <c r="A79" s="95"/>
      <c r="B79" s="131" t="s">
        <v>144</v>
      </c>
      <c r="C79" s="97"/>
      <c r="D79" s="115" t="str">
        <f aca="false">IF(D69&gt;"",D69,"")</f>
        <v>Kähtävä Konsta</v>
      </c>
      <c r="E79" s="132" t="str">
        <f aca="false">IF(D70&gt;"",D70,"")</f>
        <v>Leppänen Aku</v>
      </c>
      <c r="F79" s="133"/>
      <c r="G79" s="117"/>
      <c r="H79" s="134" t="n">
        <v>9</v>
      </c>
      <c r="I79" s="134"/>
      <c r="J79" s="134" t="n">
        <v>6</v>
      </c>
      <c r="K79" s="134"/>
      <c r="L79" s="134" t="n">
        <v>7</v>
      </c>
      <c r="M79" s="134"/>
      <c r="N79" s="134"/>
      <c r="O79" s="134"/>
      <c r="P79" s="134"/>
      <c r="Q79" s="134"/>
      <c r="R79" s="120" t="n">
        <f aca="false">IF(COUNT(H79:P79)=0,"",COUNTIF(H79:P79,"&gt;=0"))</f>
        <v>3</v>
      </c>
      <c r="S79" s="121" t="n">
        <f aca="false">IF(COUNT(H79:P79)=0,"",(IF(LEFT(H79,1)="-",1,0)+IF(LEFT(J79,1)="-",1,0)+IF(LEFT(L79,1)="-",1,0)+IF(LEFT(N79,1)="-",1,0)+IF(LEFT(P79,1)="-",1,0)))</f>
        <v>0</v>
      </c>
      <c r="T79" s="135"/>
      <c r="U79" s="136"/>
      <c r="W79" s="124" t="n">
        <f aca="false">+AA79+AC79+AE79+AG79+AI79</f>
        <v>33</v>
      </c>
      <c r="X79" s="124" t="n">
        <f aca="false">+AB79+AD79+AF79+AH79+AJ79</f>
        <v>22</v>
      </c>
      <c r="Y79" s="125" t="n">
        <f aca="false">+W79-X79</f>
        <v>11</v>
      </c>
      <c r="AA79" s="137" t="n">
        <f aca="false">IF(H79="",0,IF(LEFT(H79,1)="-",ABS(H79),(IF(H79&gt;9,H79+2,11))))</f>
        <v>11</v>
      </c>
      <c r="AB79" s="138" t="n">
        <f aca="false">IF(H79="",0,IF(LEFT(H79,1)="-",(IF(ABS(H79)&gt;9,(ABS(H79)+2),11)),H79))</f>
        <v>9</v>
      </c>
      <c r="AC79" s="137" t="n">
        <f aca="false">IF(J79="",0,IF(LEFT(J79,1)="-",ABS(J79),(IF(J79&gt;9,J79+2,11))))</f>
        <v>11</v>
      </c>
      <c r="AD79" s="138" t="n">
        <f aca="false">IF(J79="",0,IF(LEFT(J79,1)="-",(IF(ABS(J79)&gt;9,(ABS(J79)+2),11)),J79))</f>
        <v>6</v>
      </c>
      <c r="AE79" s="137" t="n">
        <f aca="false">IF(L79="",0,IF(LEFT(L79,1)="-",ABS(L79),(IF(L79&gt;9,L79+2,11))))</f>
        <v>11</v>
      </c>
      <c r="AF79" s="138" t="n">
        <f aca="false">IF(L79="",0,IF(LEFT(L79,1)="-",(IF(ABS(L79)&gt;9,(ABS(L79)+2),11)),L79))</f>
        <v>7</v>
      </c>
      <c r="AG79" s="137" t="n">
        <f aca="false">IF(N79="",0,IF(LEFT(N79,1)="-",ABS(N79),(IF(N79&gt;9,N79+2,11))))</f>
        <v>0</v>
      </c>
      <c r="AH79" s="138" t="n">
        <f aca="false">IF(N79="",0,IF(LEFT(N79,1)="-",(IF(ABS(N79)&gt;9,(ABS(N79)+2),11)),N79))</f>
        <v>0</v>
      </c>
      <c r="AI79" s="137" t="n">
        <f aca="false">IF(P79="",0,IF(LEFT(P79,1)="-",ABS(P79),(IF(P79&gt;9,P79+2,11))))</f>
        <v>0</v>
      </c>
      <c r="AJ79" s="138" t="n">
        <f aca="false">IF(P79="",0,IF(LEFT(P79,1)="-",(IF(ABS(P79)&gt;9,(ABS(P79)+2),11)),P79))</f>
        <v>0</v>
      </c>
      <c r="AL79" s="139" t="n">
        <f aca="false">IF(OR(ISBLANK(AL69),ISBLANK(AL70)),0,1)</f>
        <v>0</v>
      </c>
      <c r="AM79" s="140" t="n">
        <f aca="false">IF(AO79=3,1,0)</f>
        <v>0</v>
      </c>
      <c r="AN79" s="141" t="n">
        <f aca="false">IF(AP79=3,1,0)</f>
        <v>0</v>
      </c>
      <c r="AO79" s="140" t="n">
        <f aca="false">IF($AL79=1,$AL79*R79,0)</f>
        <v>0</v>
      </c>
      <c r="AP79" s="141" t="n">
        <f aca="false">IF($AL79=1,$AL79*S79,0)</f>
        <v>0</v>
      </c>
      <c r="AQ79" s="140" t="n">
        <f aca="false">$AL79*W79</f>
        <v>0</v>
      </c>
      <c r="AR79" s="141" t="n">
        <f aca="false">$AL79*X79</f>
        <v>0</v>
      </c>
    </row>
    <row r="80" customFormat="false" ht="16.5" hidden="false" customHeight="false" outlineLevel="1" collapsed="false">
      <c r="A80" s="95"/>
      <c r="B80" s="145" t="s">
        <v>145</v>
      </c>
      <c r="C80" s="146"/>
      <c r="D80" s="147" t="str">
        <f aca="false">IF(D71&gt;"",D71,"")</f>
        <v>Järvinen Jesse</v>
      </c>
      <c r="E80" s="148" t="str">
        <f aca="false">IF(D72&gt;"",D72,"")</f>
        <v>Vartiainen Arttu</v>
      </c>
      <c r="F80" s="149"/>
      <c r="G80" s="150"/>
      <c r="H80" s="151" t="n">
        <v>-9</v>
      </c>
      <c r="I80" s="151"/>
      <c r="J80" s="151" t="n">
        <v>4</v>
      </c>
      <c r="K80" s="151"/>
      <c r="L80" s="151" t="n">
        <v>7</v>
      </c>
      <c r="M80" s="151"/>
      <c r="N80" s="151" t="n">
        <v>-7</v>
      </c>
      <c r="O80" s="151"/>
      <c r="P80" s="151" t="n">
        <v>4</v>
      </c>
      <c r="Q80" s="151"/>
      <c r="R80" s="152" t="n">
        <f aca="false">IF(COUNT(H80:P80)=0,"",COUNTIF(H80:P80,"&gt;=0"))</f>
        <v>3</v>
      </c>
      <c r="S80" s="153" t="n">
        <f aca="false">IF(COUNT(H80:P80)=0,"",(IF(LEFT(H80,1)="-",1,0)+IF(LEFT(J80,1)="-",1,0)+IF(LEFT(L80,1)="-",1,0)+IF(LEFT(N80,1)="-",1,0)+IF(LEFT(P80,1)="-",1,0)))</f>
        <v>2</v>
      </c>
      <c r="T80" s="154"/>
      <c r="U80" s="155"/>
      <c r="W80" s="124" t="n">
        <f aca="false">+AA80+AC80+AE80+AG80+AI80</f>
        <v>49</v>
      </c>
      <c r="X80" s="124" t="n">
        <f aca="false">+AB80+AD80+AF80+AH80+AJ80</f>
        <v>37</v>
      </c>
      <c r="Y80" s="125" t="n">
        <f aca="false">+W80-X80</f>
        <v>12</v>
      </c>
      <c r="AA80" s="156" t="n">
        <f aca="false">IF(H80="",0,IF(LEFT(H80,1)="-",ABS(H80),(IF(H80&gt;9,H80+2,11))))</f>
        <v>9</v>
      </c>
      <c r="AB80" s="157" t="n">
        <f aca="false">IF(H80="",0,IF(LEFT(H80,1)="-",(IF(ABS(H80)&gt;9,(ABS(H80)+2),11)),H80))</f>
        <v>11</v>
      </c>
      <c r="AC80" s="156" t="n">
        <f aca="false">IF(J80="",0,IF(LEFT(J80,1)="-",ABS(J80),(IF(J80&gt;9,J80+2,11))))</f>
        <v>11</v>
      </c>
      <c r="AD80" s="157" t="n">
        <f aca="false">IF(J80="",0,IF(LEFT(J80,1)="-",(IF(ABS(J80)&gt;9,(ABS(J80)+2),11)),J80))</f>
        <v>4</v>
      </c>
      <c r="AE80" s="156" t="n">
        <f aca="false">IF(L80="",0,IF(LEFT(L80,1)="-",ABS(L80),(IF(L80&gt;9,L80+2,11))))</f>
        <v>11</v>
      </c>
      <c r="AF80" s="157" t="n">
        <f aca="false">IF(L80="",0,IF(LEFT(L80,1)="-",(IF(ABS(L80)&gt;9,(ABS(L80)+2),11)),L80))</f>
        <v>7</v>
      </c>
      <c r="AG80" s="156" t="n">
        <f aca="false">IF(N80="",0,IF(LEFT(N80,1)="-",ABS(N80),(IF(N80&gt;9,N80+2,11))))</f>
        <v>7</v>
      </c>
      <c r="AH80" s="157" t="n">
        <f aca="false">IF(N80="",0,IF(LEFT(N80,1)="-",(IF(ABS(N80)&gt;9,(ABS(N80)+2),11)),N80))</f>
        <v>11</v>
      </c>
      <c r="AI80" s="156" t="n">
        <f aca="false">IF(P80="",0,IF(LEFT(P80,1)="-",ABS(P80),(IF(P80&gt;9,P80+2,11))))</f>
        <v>11</v>
      </c>
      <c r="AJ80" s="157" t="n">
        <f aca="false">IF(P80="",0,IF(LEFT(P80,1)="-",(IF(ABS(P80)&gt;9,(ABS(P80)+2),11)),P80))</f>
        <v>4</v>
      </c>
      <c r="AL80" s="158" t="n">
        <f aca="false">IF(OR(ISBLANK(AL71),ISBLANK(AL72)),0,1)</f>
        <v>0</v>
      </c>
      <c r="AM80" s="159" t="n">
        <f aca="false">IF(AO80=3,1,0)</f>
        <v>0</v>
      </c>
      <c r="AN80" s="160" t="n">
        <f aca="false">IF(AP80=3,1,0)</f>
        <v>0</v>
      </c>
      <c r="AO80" s="159" t="n">
        <f aca="false">IF($AL80=1,$AL80*R80,0)</f>
        <v>0</v>
      </c>
      <c r="AP80" s="160" t="n">
        <f aca="false">IF($AL80=1,$AL80*S80,0)</f>
        <v>0</v>
      </c>
      <c r="AQ80" s="159" t="n">
        <f aca="false">$AL80*W80</f>
        <v>0</v>
      </c>
      <c r="AR80" s="160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5"/>
      <c r="C82" s="6"/>
      <c r="D82" s="7" t="s">
        <v>99</v>
      </c>
      <c r="E82" s="8"/>
      <c r="F82" s="8"/>
      <c r="G82" s="8"/>
      <c r="H82" s="9"/>
      <c r="I82" s="8"/>
      <c r="J82" s="10" t="s">
        <v>100</v>
      </c>
      <c r="K82" s="11"/>
      <c r="L82" s="12" t="s">
        <v>37</v>
      </c>
      <c r="M82" s="12"/>
      <c r="N82" s="12"/>
      <c r="O82" s="12"/>
      <c r="P82" s="13" t="s">
        <v>101</v>
      </c>
      <c r="Q82" s="13"/>
      <c r="R82" s="13"/>
      <c r="S82" s="14" t="n">
        <v>6</v>
      </c>
      <c r="T82" s="14"/>
      <c r="U82" s="14"/>
    </row>
    <row r="83" customFormat="false" ht="16.5" hidden="false" customHeight="false" outlineLevel="0" collapsed="false">
      <c r="B83" s="15"/>
      <c r="C83" s="16"/>
      <c r="D83" s="17" t="s">
        <v>3</v>
      </c>
      <c r="E83" s="18" t="s">
        <v>102</v>
      </c>
      <c r="F83" s="19" t="n">
        <v>6</v>
      </c>
      <c r="G83" s="19"/>
      <c r="H83" s="19"/>
      <c r="I83" s="20" t="s">
        <v>103</v>
      </c>
      <c r="J83" s="20"/>
      <c r="K83" s="20"/>
      <c r="L83" s="21" t="n">
        <v>41342</v>
      </c>
      <c r="M83" s="21"/>
      <c r="N83" s="21"/>
      <c r="O83" s="21"/>
      <c r="P83" s="22" t="s">
        <v>104</v>
      </c>
      <c r="Q83" s="23"/>
      <c r="R83" s="23"/>
      <c r="S83" s="24" t="n">
        <v>0.6875</v>
      </c>
      <c r="T83" s="24"/>
      <c r="U83" s="24"/>
      <c r="AM83" s="25" t="s">
        <v>105</v>
      </c>
      <c r="AN83" s="25"/>
      <c r="AO83" s="4"/>
      <c r="AP83" s="4"/>
      <c r="AQ83" s="4"/>
      <c r="AR83" s="4"/>
      <c r="AS83" s="25" t="s">
        <v>106</v>
      </c>
      <c r="AT83" s="25" t="s">
        <v>107</v>
      </c>
    </row>
    <row r="84" customFormat="false" ht="16.5" hidden="false" customHeight="false" outlineLevel="0" collapsed="false">
      <c r="B84" s="26"/>
      <c r="C84" s="27" t="s">
        <v>108</v>
      </c>
      <c r="D84" s="27" t="s">
        <v>109</v>
      </c>
      <c r="E84" s="29" t="s">
        <v>110</v>
      </c>
      <c r="F84" s="30" t="s">
        <v>111</v>
      </c>
      <c r="G84" s="30"/>
      <c r="H84" s="30" t="s">
        <v>112</v>
      </c>
      <c r="I84" s="30"/>
      <c r="J84" s="30" t="s">
        <v>113</v>
      </c>
      <c r="K84" s="30"/>
      <c r="L84" s="30" t="s">
        <v>114</v>
      </c>
      <c r="M84" s="30"/>
      <c r="N84" s="30"/>
      <c r="O84" s="30"/>
      <c r="P84" s="31" t="s">
        <v>115</v>
      </c>
      <c r="Q84" s="32" t="s">
        <v>116</v>
      </c>
      <c r="R84" s="33" t="s">
        <v>117</v>
      </c>
      <c r="S84" s="34"/>
      <c r="T84" s="35" t="s">
        <v>118</v>
      </c>
      <c r="U84" s="35"/>
      <c r="W84" s="36" t="s">
        <v>119</v>
      </c>
      <c r="X84" s="37"/>
      <c r="Y84" s="38" t="s">
        <v>120</v>
      </c>
      <c r="AL84" s="39" t="s">
        <v>121</v>
      </c>
      <c r="AM84" s="40" t="s">
        <v>122</v>
      </c>
      <c r="AN84" s="40" t="s">
        <v>123</v>
      </c>
      <c r="AO84" s="41" t="s">
        <v>124</v>
      </c>
      <c r="AP84" s="42" t="s">
        <v>125</v>
      </c>
      <c r="AQ84" s="43" t="s">
        <v>126</v>
      </c>
      <c r="AR84" s="42" t="s">
        <v>127</v>
      </c>
      <c r="AS84" s="39" t="s">
        <v>128</v>
      </c>
      <c r="AT84" s="44" t="s">
        <v>129</v>
      </c>
    </row>
    <row r="85" customFormat="false" ht="15" hidden="false" customHeight="false" outlineLevel="0" collapsed="false">
      <c r="B85" s="45" t="s">
        <v>111</v>
      </c>
      <c r="C85" s="280" t="n">
        <v>1747</v>
      </c>
      <c r="D85" s="47" t="s">
        <v>359</v>
      </c>
      <c r="E85" s="48" t="s">
        <v>36</v>
      </c>
      <c r="F85" s="49"/>
      <c r="G85" s="50"/>
      <c r="H85" s="51" t="n">
        <f aca="false">+R95</f>
        <v>3</v>
      </c>
      <c r="I85" s="52" t="n">
        <f aca="false">+S95</f>
        <v>0</v>
      </c>
      <c r="J85" s="51" t="n">
        <f aca="false">R91</f>
        <v>3</v>
      </c>
      <c r="K85" s="52" t="n">
        <f aca="false">S91</f>
        <v>0</v>
      </c>
      <c r="L85" s="51" t="n">
        <f aca="false">R93</f>
        <v>3</v>
      </c>
      <c r="M85" s="52" t="n">
        <f aca="false">S93</f>
        <v>0</v>
      </c>
      <c r="N85" s="51"/>
      <c r="O85" s="52"/>
      <c r="P85" s="53" t="n">
        <f aca="false">IF(SUM(F85:O85)=0,"",COUNTIF(G85:G88,"3"))</f>
        <v>3</v>
      </c>
      <c r="Q85" s="54" t="n">
        <f aca="false">IF(SUM(G85:P85)=0,"",COUNTIF(F85:F88,"3"))</f>
        <v>0</v>
      </c>
      <c r="R85" s="55" t="n">
        <f aca="false">IF(SUM(F85:O85)=0,"",SUM(G85:G88))</f>
        <v>9</v>
      </c>
      <c r="S85" s="56" t="n">
        <f aca="false">IF(SUM(F85:O85)=0,"",SUM(F85:F88))</f>
        <v>0</v>
      </c>
      <c r="T85" s="281" t="n">
        <v>1</v>
      </c>
      <c r="U85" s="281"/>
      <c r="W85" s="58" t="n">
        <f aca="false">+W91+W93+W95</f>
        <v>99</v>
      </c>
      <c r="X85" s="59" t="n">
        <f aca="false">+X91+X93+X95</f>
        <v>35</v>
      </c>
      <c r="Y85" s="60" t="n">
        <f aca="false">+W85-X85</f>
        <v>64</v>
      </c>
      <c r="AL85" s="61"/>
      <c r="AM85" s="62" t="n">
        <f aca="false">AM91+AM93+AM95</f>
        <v>0</v>
      </c>
      <c r="AN85" s="62" t="n">
        <f aca="false">AN91+AN93+AN95</f>
        <v>0</v>
      </c>
      <c r="AO85" s="63" t="n">
        <f aca="false">AO91+AO93+AO95</f>
        <v>0</v>
      </c>
      <c r="AP85" s="64" t="n">
        <f aca="false">AP91+AP93+AP95</f>
        <v>0</v>
      </c>
      <c r="AQ85" s="65" t="n">
        <f aca="false">AQ91+AQ93+AQ95</f>
        <v>0</v>
      </c>
      <c r="AR85" s="64" t="n">
        <f aca="false">AR91+AR93+AR95</f>
        <v>0</v>
      </c>
      <c r="AS85" s="66" t="e">
        <f aca="false">AO85/AP85</f>
        <v>#DIV/0!</v>
      </c>
      <c r="AT85" s="67" t="e">
        <f aca="false">AQ85/AR85</f>
        <v>#DIV/0!</v>
      </c>
    </row>
    <row r="86" customFormat="false" ht="15" hidden="false" customHeight="false" outlineLevel="0" collapsed="false">
      <c r="B86" s="68" t="s">
        <v>112</v>
      </c>
      <c r="C86" s="280" t="n">
        <v>1610</v>
      </c>
      <c r="D86" s="47" t="s">
        <v>288</v>
      </c>
      <c r="E86" s="69" t="s">
        <v>3</v>
      </c>
      <c r="F86" s="70" t="n">
        <f aca="false">+S95</f>
        <v>0</v>
      </c>
      <c r="G86" s="71" t="n">
        <f aca="false">+R95</f>
        <v>3</v>
      </c>
      <c r="H86" s="72"/>
      <c r="I86" s="73"/>
      <c r="J86" s="70" t="n">
        <f aca="false">R94</f>
        <v>3</v>
      </c>
      <c r="K86" s="71" t="n">
        <f aca="false">S94</f>
        <v>1</v>
      </c>
      <c r="L86" s="70" t="n">
        <f aca="false">R92</f>
        <v>3</v>
      </c>
      <c r="M86" s="71" t="n">
        <f aca="false">S92</f>
        <v>0</v>
      </c>
      <c r="N86" s="70"/>
      <c r="O86" s="71"/>
      <c r="P86" s="53" t="n">
        <f aca="false">IF(SUM(F86:O86)=0,"",COUNTIF(I85:I88,"3"))</f>
        <v>2</v>
      </c>
      <c r="Q86" s="54" t="n">
        <f aca="false">IF(SUM(G86:P86)=0,"",COUNTIF(H85:H88,"3"))</f>
        <v>1</v>
      </c>
      <c r="R86" s="55" t="n">
        <f aca="false">IF(SUM(F86:O86)=0,"",SUM(I85:I88))</f>
        <v>6</v>
      </c>
      <c r="S86" s="56" t="n">
        <f aca="false">IF(SUM(F86:O86)=0,"",SUM(H85:H88))</f>
        <v>4</v>
      </c>
      <c r="T86" s="281" t="n">
        <v>2</v>
      </c>
      <c r="U86" s="281"/>
      <c r="W86" s="58" t="n">
        <f aca="false">+W92+W94+X95</f>
        <v>95</v>
      </c>
      <c r="X86" s="59" t="n">
        <f aca="false">+X92+X94+W95</f>
        <v>74</v>
      </c>
      <c r="Y86" s="60" t="n">
        <f aca="false">+W86-X86</f>
        <v>21</v>
      </c>
      <c r="AL86" s="74"/>
      <c r="AM86" s="62" t="n">
        <f aca="false">AM92+AM94+AN95</f>
        <v>0</v>
      </c>
      <c r="AN86" s="62" t="n">
        <f aca="false">AN92+AN94+AM95</f>
        <v>0</v>
      </c>
      <c r="AO86" s="63" t="n">
        <f aca="false">AO92+AO94+AP95</f>
        <v>0</v>
      </c>
      <c r="AP86" s="64" t="n">
        <f aca="false">AP92+AP94+AO95</f>
        <v>0</v>
      </c>
      <c r="AQ86" s="65" t="n">
        <f aca="false">AQ92+AQ94+AR95</f>
        <v>0</v>
      </c>
      <c r="AR86" s="64" t="n">
        <f aca="false">AR92+AR94+AQ95</f>
        <v>0</v>
      </c>
      <c r="AS86" s="66" t="e">
        <f aca="false">AO86/AP86</f>
        <v>#DIV/0!</v>
      </c>
      <c r="AT86" s="67" t="e">
        <f aca="false">AQ86/AR86</f>
        <v>#DIV/0!</v>
      </c>
    </row>
    <row r="87" customFormat="false" ht="15" hidden="false" customHeight="false" outlineLevel="0" collapsed="false">
      <c r="B87" s="68" t="s">
        <v>113</v>
      </c>
      <c r="C87" s="280" t="n">
        <v>1452</v>
      </c>
      <c r="D87" s="47" t="s">
        <v>396</v>
      </c>
      <c r="E87" s="69" t="s">
        <v>212</v>
      </c>
      <c r="F87" s="70" t="n">
        <f aca="false">+S91</f>
        <v>0</v>
      </c>
      <c r="G87" s="71" t="n">
        <f aca="false">+R91</f>
        <v>3</v>
      </c>
      <c r="H87" s="70" t="n">
        <f aca="false">S94</f>
        <v>1</v>
      </c>
      <c r="I87" s="71" t="n">
        <f aca="false">R94</f>
        <v>3</v>
      </c>
      <c r="J87" s="72"/>
      <c r="K87" s="73"/>
      <c r="L87" s="70" t="n">
        <f aca="false">R96</f>
        <v>3</v>
      </c>
      <c r="M87" s="71" t="n">
        <f aca="false">S96</f>
        <v>1</v>
      </c>
      <c r="N87" s="70"/>
      <c r="O87" s="71"/>
      <c r="P87" s="53" t="n">
        <f aca="false">IF(SUM(F87:O87)=0,"",COUNTIF(K85:K88,"3"))</f>
        <v>1</v>
      </c>
      <c r="Q87" s="54" t="n">
        <f aca="false">IF(SUM(G87:P87)=0,"",COUNTIF(J85:J88,"3"))</f>
        <v>2</v>
      </c>
      <c r="R87" s="55" t="n">
        <f aca="false">IF(SUM(F87:O87)=0,"",SUM(K85:K88))</f>
        <v>4</v>
      </c>
      <c r="S87" s="56" t="n">
        <f aca="false">IF(SUM(F87:O87)=0,"",SUM(J85:J88))</f>
        <v>7</v>
      </c>
      <c r="T87" s="281" t="n">
        <v>3</v>
      </c>
      <c r="U87" s="281"/>
      <c r="W87" s="58" t="n">
        <f aca="false">+X91+X94+W96</f>
        <v>88</v>
      </c>
      <c r="X87" s="59" t="n">
        <f aca="false">+W91+W94+X96</f>
        <v>109</v>
      </c>
      <c r="Y87" s="60" t="n">
        <f aca="false">+W87-X87</f>
        <v>-21</v>
      </c>
      <c r="AL87" s="74"/>
      <c r="AM87" s="62" t="n">
        <f aca="false">AN91+AN94+AM96</f>
        <v>0</v>
      </c>
      <c r="AN87" s="62" t="n">
        <f aca="false">AM91+AM94+AN96</f>
        <v>0</v>
      </c>
      <c r="AO87" s="63" t="n">
        <f aca="false">AP91+AP94+AO96</f>
        <v>0</v>
      </c>
      <c r="AP87" s="64" t="n">
        <f aca="false">AO91+AO94+AP96</f>
        <v>0</v>
      </c>
      <c r="AQ87" s="65" t="n">
        <f aca="false">AR91+AR94+AQ96</f>
        <v>0</v>
      </c>
      <c r="AR87" s="64" t="n">
        <f aca="false">AQ91+AQ94+AR96</f>
        <v>0</v>
      </c>
      <c r="AS87" s="66" t="e">
        <f aca="false">AO87/AP87</f>
        <v>#DIV/0!</v>
      </c>
      <c r="AT87" s="67" t="e">
        <f aca="false">AQ87/AR87</f>
        <v>#DIV/0!</v>
      </c>
    </row>
    <row r="88" customFormat="false" ht="15.75" hidden="false" customHeight="false" outlineLevel="0" collapsed="false">
      <c r="B88" s="75" t="s">
        <v>114</v>
      </c>
      <c r="C88" s="282" t="n">
        <v>1042</v>
      </c>
      <c r="D88" s="77" t="s">
        <v>329</v>
      </c>
      <c r="E88" s="78" t="s">
        <v>19</v>
      </c>
      <c r="F88" s="79" t="n">
        <f aca="false">S93</f>
        <v>0</v>
      </c>
      <c r="G88" s="80" t="n">
        <f aca="false">R93</f>
        <v>3</v>
      </c>
      <c r="H88" s="79" t="n">
        <f aca="false">S92</f>
        <v>0</v>
      </c>
      <c r="I88" s="80" t="n">
        <f aca="false">R92</f>
        <v>3</v>
      </c>
      <c r="J88" s="79" t="n">
        <f aca="false">S96</f>
        <v>1</v>
      </c>
      <c r="K88" s="80" t="n">
        <f aca="false">R96</f>
        <v>3</v>
      </c>
      <c r="L88" s="81"/>
      <c r="M88" s="82"/>
      <c r="N88" s="79"/>
      <c r="O88" s="80"/>
      <c r="P88" s="83" t="n">
        <f aca="false">IF(SUM(F88:O88)=0,"",COUNTIF(M85:M88,"3"))</f>
        <v>0</v>
      </c>
      <c r="Q88" s="84" t="n">
        <f aca="false">IF(SUM(G88:P88)=0,"",COUNTIF(L85:L88,"3"))</f>
        <v>3</v>
      </c>
      <c r="R88" s="85" t="n">
        <f aca="false">IF(SUM(F88:O89)=0,"",SUM(M85:M88))</f>
        <v>1</v>
      </c>
      <c r="S88" s="86" t="n">
        <f aca="false">IF(SUM(F88:O88)=0,"",SUM(L85:L88))</f>
        <v>9</v>
      </c>
      <c r="T88" s="283" t="n">
        <v>4</v>
      </c>
      <c r="U88" s="283"/>
      <c r="W88" s="58" t="n">
        <f aca="false">+X92+X93+X96</f>
        <v>45</v>
      </c>
      <c r="X88" s="59" t="n">
        <f aca="false">+W92+W93+W96</f>
        <v>109</v>
      </c>
      <c r="Y88" s="60" t="n">
        <f aca="false">+W88-X88</f>
        <v>-64</v>
      </c>
      <c r="AL88" s="88"/>
      <c r="AM88" s="89" t="n">
        <f aca="false">AN92+AN93+AN96</f>
        <v>0</v>
      </c>
      <c r="AN88" s="89" t="n">
        <f aca="false">AM92+AM93+AM96</f>
        <v>0</v>
      </c>
      <c r="AO88" s="90" t="n">
        <f aca="false">AP92+AP93+AP96</f>
        <v>0</v>
      </c>
      <c r="AP88" s="91" t="n">
        <f aca="false">AO92+AO93+AO96</f>
        <v>0</v>
      </c>
      <c r="AQ88" s="92" t="n">
        <f aca="false">AR92+AR93+AR96</f>
        <v>0</v>
      </c>
      <c r="AR88" s="91" t="n">
        <f aca="false">AQ92+AQ93+AQ96</f>
        <v>0</v>
      </c>
      <c r="AS88" s="93" t="e">
        <f aca="false">AO88/AP88</f>
        <v>#DIV/0!</v>
      </c>
      <c r="AT88" s="94" t="e">
        <f aca="false">AQ88/AR88</f>
        <v>#DIV/0!</v>
      </c>
    </row>
    <row r="89" customFormat="false" ht="16.5" hidden="false" customHeight="false" outlineLevel="1" collapsed="false">
      <c r="A89" s="95"/>
      <c r="B89" s="96"/>
      <c r="C89" s="97"/>
      <c r="D89" s="98" t="s">
        <v>131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  <c r="U89" s="101"/>
      <c r="W89" s="102"/>
      <c r="X89" s="103" t="s">
        <v>132</v>
      </c>
      <c r="Y89" s="104" t="n">
        <f aca="false">SUM(Y85:Y88)</f>
        <v>0</v>
      </c>
      <c r="Z89" s="103" t="str">
        <f aca="false">IF(Y89=0,"OK","Virhe")</f>
        <v>OK</v>
      </c>
    </row>
    <row r="90" customFormat="false" ht="16.5" hidden="false" customHeight="false" outlineLevel="1" collapsed="false">
      <c r="A90" s="95"/>
      <c r="B90" s="68"/>
      <c r="C90" s="105"/>
      <c r="D90" s="106" t="s">
        <v>133</v>
      </c>
      <c r="E90" s="107"/>
      <c r="F90" s="107"/>
      <c r="G90" s="108"/>
      <c r="H90" s="109" t="s">
        <v>134</v>
      </c>
      <c r="I90" s="109"/>
      <c r="J90" s="109" t="s">
        <v>135</v>
      </c>
      <c r="K90" s="109"/>
      <c r="L90" s="109" t="s">
        <v>136</v>
      </c>
      <c r="M90" s="109"/>
      <c r="N90" s="109" t="s">
        <v>137</v>
      </c>
      <c r="O90" s="109"/>
      <c r="P90" s="109" t="s">
        <v>138</v>
      </c>
      <c r="Q90" s="109"/>
      <c r="R90" s="110" t="s">
        <v>139</v>
      </c>
      <c r="S90" s="110"/>
      <c r="U90" s="111"/>
      <c r="W90" s="112" t="s">
        <v>119</v>
      </c>
      <c r="X90" s="113"/>
      <c r="Y90" s="38" t="s">
        <v>120</v>
      </c>
    </row>
    <row r="91" customFormat="false" ht="15.75" hidden="false" customHeight="false" outlineLevel="1" collapsed="false">
      <c r="A91" s="95"/>
      <c r="B91" s="114" t="s">
        <v>140</v>
      </c>
      <c r="C91" s="97"/>
      <c r="D91" s="115" t="str">
        <f aca="false">IF(D85&gt;"",D85,"")</f>
        <v>Miettinen Jimi</v>
      </c>
      <c r="E91" s="116" t="str">
        <f aca="false">IF(D87&gt;"",D87,"")</f>
        <v>Burdel Fernando</v>
      </c>
      <c r="F91" s="99"/>
      <c r="G91" s="117"/>
      <c r="H91" s="118" t="n">
        <v>6</v>
      </c>
      <c r="I91" s="118"/>
      <c r="J91" s="119" t="n">
        <v>3</v>
      </c>
      <c r="K91" s="119"/>
      <c r="L91" s="119" t="n">
        <v>3</v>
      </c>
      <c r="M91" s="119"/>
      <c r="N91" s="119"/>
      <c r="O91" s="119"/>
      <c r="P91" s="119"/>
      <c r="Q91" s="119"/>
      <c r="R91" s="120" t="n">
        <f aca="false">IF(COUNT(H91:P91)=0,"",COUNTIF(H91:P91,"&gt;=0"))</f>
        <v>3</v>
      </c>
      <c r="S91" s="121" t="n">
        <f aca="false">IF(COUNT(H91:P91)=0,"",(IF(LEFT(H91,1)="-",1,0)+IF(LEFT(J91,1)="-",1,0)+IF(LEFT(L91,1)="-",1,0)+IF(LEFT(N91,1)="-",1,0)+IF(LEFT(P91,1)="-",1,0)))</f>
        <v>0</v>
      </c>
      <c r="T91" s="122"/>
      <c r="U91" s="123"/>
      <c r="W91" s="124" t="n">
        <f aca="false">+AA91+AC91+AE91+AG91+AI91</f>
        <v>33</v>
      </c>
      <c r="X91" s="124" t="n">
        <f aca="false">+AB91+AD91+AF91+AH91+AJ91</f>
        <v>12</v>
      </c>
      <c r="Y91" s="125" t="n">
        <f aca="false">+W91-X91</f>
        <v>21</v>
      </c>
      <c r="AA91" s="126" t="n">
        <f aca="false">IF(H91="",0,IF(LEFT(H91,1)="-",ABS(H91),(IF(H91&gt;9,H91+2,11))))</f>
        <v>11</v>
      </c>
      <c r="AB91" s="127" t="n">
        <f aca="false">IF(H91="",0,IF(LEFT(H91,1)="-",(IF(ABS(H91)&gt;9,(ABS(H91)+2),11)),H91))</f>
        <v>6</v>
      </c>
      <c r="AC91" s="126" t="n">
        <f aca="false">IF(J91="",0,IF(LEFT(J91,1)="-",ABS(J91),(IF(J91&gt;9,J91+2,11))))</f>
        <v>11</v>
      </c>
      <c r="AD91" s="127" t="n">
        <f aca="false">IF(J91="",0,IF(LEFT(J91,1)="-",(IF(ABS(J91)&gt;9,(ABS(J91)+2),11)),J91))</f>
        <v>3</v>
      </c>
      <c r="AE91" s="126" t="n">
        <f aca="false">IF(L91="",0,IF(LEFT(L91,1)="-",ABS(L91),(IF(L91&gt;9,L91+2,11))))</f>
        <v>11</v>
      </c>
      <c r="AF91" s="127" t="n">
        <f aca="false">IF(L91="",0,IF(LEFT(L91,1)="-",(IF(ABS(L91)&gt;9,(ABS(L91)+2),11)),L91))</f>
        <v>3</v>
      </c>
      <c r="AG91" s="126" t="n">
        <f aca="false">IF(N91="",0,IF(LEFT(N91,1)="-",ABS(N91),(IF(N91&gt;9,N91+2,11))))</f>
        <v>0</v>
      </c>
      <c r="AH91" s="127" t="n">
        <f aca="false">IF(N91="",0,IF(LEFT(N91,1)="-",(IF(ABS(N91)&gt;9,(ABS(N91)+2),11)),N91))</f>
        <v>0</v>
      </c>
      <c r="AI91" s="126" t="n">
        <f aca="false">IF(P91="",0,IF(LEFT(P91,1)="-",ABS(P91),(IF(P91&gt;9,P91+2,11))))</f>
        <v>0</v>
      </c>
      <c r="AJ91" s="127" t="n">
        <f aca="false">IF(P91="",0,IF(LEFT(P91,1)="-",(IF(ABS(P91)&gt;9,(ABS(P91)+2),11)),P91))</f>
        <v>0</v>
      </c>
      <c r="AL91" s="128" t="n">
        <f aca="false">IF(OR(ISBLANK(AL85),ISBLANK(AL87)),0,1)</f>
        <v>0</v>
      </c>
      <c r="AM91" s="129" t="n">
        <f aca="false">IF(AO91=3,1,0)</f>
        <v>0</v>
      </c>
      <c r="AN91" s="130" t="n">
        <f aca="false">IF(AP91=3,1,0)</f>
        <v>0</v>
      </c>
      <c r="AO91" s="129" t="n">
        <f aca="false">IF($AL91=1,$AL91*R91,0)</f>
        <v>0</v>
      </c>
      <c r="AP91" s="130" t="n">
        <f aca="false">IF($AL91=1,$AL91*S91,0)</f>
        <v>0</v>
      </c>
      <c r="AQ91" s="129" t="n">
        <f aca="false">$AL91*W91</f>
        <v>0</v>
      </c>
      <c r="AR91" s="130" t="n">
        <f aca="false">$AL91*X91</f>
        <v>0</v>
      </c>
    </row>
    <row r="92" customFormat="false" ht="15.75" hidden="false" customHeight="false" outlineLevel="1" collapsed="false">
      <c r="A92" s="95"/>
      <c r="B92" s="131" t="s">
        <v>141</v>
      </c>
      <c r="C92" s="97"/>
      <c r="D92" s="115" t="str">
        <f aca="false">IF(D86&gt;"",D86,"")</f>
        <v>Jansons Rolands</v>
      </c>
      <c r="E92" s="132" t="str">
        <f aca="false">IF(D88&gt;"",D88,"")</f>
        <v>Hellström Rasmus</v>
      </c>
      <c r="F92" s="133"/>
      <c r="G92" s="117"/>
      <c r="H92" s="134" t="n">
        <v>3</v>
      </c>
      <c r="I92" s="134"/>
      <c r="J92" s="134" t="n">
        <v>2</v>
      </c>
      <c r="K92" s="134"/>
      <c r="L92" s="134" t="n">
        <v>3</v>
      </c>
      <c r="M92" s="134"/>
      <c r="N92" s="134"/>
      <c r="O92" s="134"/>
      <c r="P92" s="134"/>
      <c r="Q92" s="134"/>
      <c r="R92" s="120" t="n">
        <f aca="false">IF(COUNT(H92:P92)=0,"",COUNTIF(H92:P92,"&gt;=0"))</f>
        <v>3</v>
      </c>
      <c r="S92" s="121" t="n">
        <f aca="false">IF(COUNT(H92:P92)=0,"",(IF(LEFT(H92,1)="-",1,0)+IF(LEFT(J92,1)="-",1,0)+IF(LEFT(L92,1)="-",1,0)+IF(LEFT(N92,1)="-",1,0)+IF(LEFT(P92,1)="-",1,0)))</f>
        <v>0</v>
      </c>
      <c r="T92" s="135"/>
      <c r="U92" s="136"/>
      <c r="W92" s="124" t="n">
        <f aca="false">+AA92+AC92+AE92+AG92+AI92</f>
        <v>33</v>
      </c>
      <c r="X92" s="124" t="n">
        <f aca="false">+AB92+AD92+AF92+AH92+AJ92</f>
        <v>8</v>
      </c>
      <c r="Y92" s="125" t="n">
        <f aca="false">+W92-X92</f>
        <v>25</v>
      </c>
      <c r="AA92" s="137" t="n">
        <f aca="false">IF(H92="",0,IF(LEFT(H92,1)="-",ABS(H92),(IF(H92&gt;9,H92+2,11))))</f>
        <v>11</v>
      </c>
      <c r="AB92" s="138" t="n">
        <f aca="false">IF(H92="",0,IF(LEFT(H92,1)="-",(IF(ABS(H92)&gt;9,(ABS(H92)+2),11)),H92))</f>
        <v>3</v>
      </c>
      <c r="AC92" s="137" t="n">
        <f aca="false">IF(J92="",0,IF(LEFT(J92,1)="-",ABS(J92),(IF(J92&gt;9,J92+2,11))))</f>
        <v>11</v>
      </c>
      <c r="AD92" s="138" t="n">
        <f aca="false">IF(J92="",0,IF(LEFT(J92,1)="-",(IF(ABS(J92)&gt;9,(ABS(J92)+2),11)),J92))</f>
        <v>2</v>
      </c>
      <c r="AE92" s="137" t="n">
        <f aca="false">IF(L92="",0,IF(LEFT(L92,1)="-",ABS(L92),(IF(L92&gt;9,L92+2,11))))</f>
        <v>11</v>
      </c>
      <c r="AF92" s="138" t="n">
        <f aca="false">IF(L92="",0,IF(LEFT(L92,1)="-",(IF(ABS(L92)&gt;9,(ABS(L92)+2),11)),L92))</f>
        <v>3</v>
      </c>
      <c r="AG92" s="137" t="n">
        <f aca="false">IF(N92="",0,IF(LEFT(N92,1)="-",ABS(N92),(IF(N92&gt;9,N92+2,11))))</f>
        <v>0</v>
      </c>
      <c r="AH92" s="138" t="n">
        <f aca="false">IF(N92="",0,IF(LEFT(N92,1)="-",(IF(ABS(N92)&gt;9,(ABS(N92)+2),11)),N92))</f>
        <v>0</v>
      </c>
      <c r="AI92" s="137" t="n">
        <f aca="false">IF(P92="",0,IF(LEFT(P92,1)="-",ABS(P92),(IF(P92&gt;9,P92+2,11))))</f>
        <v>0</v>
      </c>
      <c r="AJ92" s="138" t="n">
        <f aca="false">IF(P92="",0,IF(LEFT(P92,1)="-",(IF(ABS(P92)&gt;9,(ABS(P92)+2),11)),P92))</f>
        <v>0</v>
      </c>
      <c r="AL92" s="139" t="n">
        <f aca="false">IF(OR(ISBLANK(AL86),ISBLANK(AL88)),0,1)</f>
        <v>0</v>
      </c>
      <c r="AM92" s="140" t="n">
        <f aca="false">IF(AO92=3,1,0)</f>
        <v>0</v>
      </c>
      <c r="AN92" s="141" t="n">
        <f aca="false">IF(AP92=3,1,0)</f>
        <v>0</v>
      </c>
      <c r="AO92" s="140" t="n">
        <f aca="false">IF($AL92=1,$AL92*R92,0)</f>
        <v>0</v>
      </c>
      <c r="AP92" s="141" t="n">
        <f aca="false">IF($AL92=1,$AL92*S92,0)</f>
        <v>0</v>
      </c>
      <c r="AQ92" s="140" t="n">
        <f aca="false">$AL92*W92</f>
        <v>0</v>
      </c>
      <c r="AR92" s="141" t="n">
        <f aca="false">$AL92*X92</f>
        <v>0</v>
      </c>
    </row>
    <row r="93" customFormat="false" ht="16.5" hidden="false" customHeight="false" outlineLevel="1" collapsed="false">
      <c r="A93" s="95"/>
      <c r="B93" s="131" t="s">
        <v>142</v>
      </c>
      <c r="C93" s="97"/>
      <c r="D93" s="142" t="str">
        <f aca="false">IF(D85&gt;"",D85,"")</f>
        <v>Miettinen Jimi</v>
      </c>
      <c r="E93" s="143" t="str">
        <f aca="false">IF(D88&gt;"",D88,"")</f>
        <v>Hellström Rasmus</v>
      </c>
      <c r="F93" s="107"/>
      <c r="G93" s="108"/>
      <c r="H93" s="144" t="n">
        <v>2</v>
      </c>
      <c r="I93" s="144"/>
      <c r="J93" s="144" t="n">
        <v>1</v>
      </c>
      <c r="K93" s="144"/>
      <c r="L93" s="144" t="n">
        <v>2</v>
      </c>
      <c r="M93" s="144"/>
      <c r="N93" s="144"/>
      <c r="O93" s="144"/>
      <c r="P93" s="144"/>
      <c r="Q93" s="144"/>
      <c r="R93" s="120" t="n">
        <f aca="false">IF(COUNT(H93:P93)=0,"",COUNTIF(H93:P93,"&gt;=0"))</f>
        <v>3</v>
      </c>
      <c r="S93" s="121" t="n">
        <f aca="false">IF(COUNT(H93:P93)=0,"",(IF(LEFT(H93,1)="-",1,0)+IF(LEFT(J93,1)="-",1,0)+IF(LEFT(L93,1)="-",1,0)+IF(LEFT(N93,1)="-",1,0)+IF(LEFT(P93,1)="-",1,0)))</f>
        <v>0</v>
      </c>
      <c r="T93" s="135"/>
      <c r="U93" s="136"/>
      <c r="W93" s="124" t="n">
        <f aca="false">+AA93+AC93+AE93+AG93+AI93</f>
        <v>33</v>
      </c>
      <c r="X93" s="124" t="n">
        <f aca="false">+AB93+AD93+AF93+AH93+AJ93</f>
        <v>5</v>
      </c>
      <c r="Y93" s="125" t="n">
        <f aca="false">+W93-X93</f>
        <v>28</v>
      </c>
      <c r="AA93" s="137" t="n">
        <f aca="false">IF(H93="",0,IF(LEFT(H93,1)="-",ABS(H93),(IF(H93&gt;9,H93+2,11))))</f>
        <v>11</v>
      </c>
      <c r="AB93" s="138" t="n">
        <f aca="false">IF(H93="",0,IF(LEFT(H93,1)="-",(IF(ABS(H93)&gt;9,(ABS(H93)+2),11)),H93))</f>
        <v>2</v>
      </c>
      <c r="AC93" s="137" t="n">
        <f aca="false">IF(J93="",0,IF(LEFT(J93,1)="-",ABS(J93),(IF(J93&gt;9,J93+2,11))))</f>
        <v>11</v>
      </c>
      <c r="AD93" s="138" t="n">
        <f aca="false">IF(J93="",0,IF(LEFT(J93,1)="-",(IF(ABS(J93)&gt;9,(ABS(J93)+2),11)),J93))</f>
        <v>1</v>
      </c>
      <c r="AE93" s="137" t="n">
        <f aca="false">IF(L93="",0,IF(LEFT(L93,1)="-",ABS(L93),(IF(L93&gt;9,L93+2,11))))</f>
        <v>11</v>
      </c>
      <c r="AF93" s="138" t="n">
        <f aca="false">IF(L93="",0,IF(LEFT(L93,1)="-",(IF(ABS(L93)&gt;9,(ABS(L93)+2),11)),L93))</f>
        <v>2</v>
      </c>
      <c r="AG93" s="137" t="n">
        <f aca="false">IF(N93="",0,IF(LEFT(N93,1)="-",ABS(N93),(IF(N93&gt;9,N93+2,11))))</f>
        <v>0</v>
      </c>
      <c r="AH93" s="138" t="n">
        <f aca="false">IF(N93="",0,IF(LEFT(N93,1)="-",(IF(ABS(N93)&gt;9,(ABS(N93)+2),11)),N93))</f>
        <v>0</v>
      </c>
      <c r="AI93" s="137" t="n">
        <f aca="false">IF(P93="",0,IF(LEFT(P93,1)="-",ABS(P93),(IF(P93&gt;9,P93+2,11))))</f>
        <v>0</v>
      </c>
      <c r="AJ93" s="138" t="n">
        <f aca="false">IF(P93="",0,IF(LEFT(P93,1)="-",(IF(ABS(P93)&gt;9,(ABS(P93)+2),11)),P93))</f>
        <v>0</v>
      </c>
      <c r="AL93" s="139" t="n">
        <f aca="false">IF(OR(ISBLANK(AL85),ISBLANK(AL88)),0,1)</f>
        <v>0</v>
      </c>
      <c r="AM93" s="140" t="n">
        <f aca="false">IF(AO93=3,1,0)</f>
        <v>0</v>
      </c>
      <c r="AN93" s="141" t="n">
        <f aca="false">IF(AP93=3,1,0)</f>
        <v>0</v>
      </c>
      <c r="AO93" s="140" t="n">
        <f aca="false">IF($AL93=1,$AL93*R93,0)</f>
        <v>0</v>
      </c>
      <c r="AP93" s="141" t="n">
        <f aca="false">IF($AL93=1,$AL93*S93,0)</f>
        <v>0</v>
      </c>
      <c r="AQ93" s="140" t="n">
        <f aca="false">$AL93*W93</f>
        <v>0</v>
      </c>
      <c r="AR93" s="141" t="n">
        <f aca="false">$AL93*X93</f>
        <v>0</v>
      </c>
    </row>
    <row r="94" customFormat="false" ht="15.75" hidden="false" customHeight="false" outlineLevel="1" collapsed="false">
      <c r="A94" s="95"/>
      <c r="B94" s="131" t="s">
        <v>143</v>
      </c>
      <c r="C94" s="97"/>
      <c r="D94" s="115" t="str">
        <f aca="false">IF(D86&gt;"",D86,"")</f>
        <v>Jansons Rolands</v>
      </c>
      <c r="E94" s="132" t="str">
        <f aca="false">IF(D87&gt;"",D87,"")</f>
        <v>Burdel Fernando</v>
      </c>
      <c r="F94" s="99"/>
      <c r="G94" s="117"/>
      <c r="H94" s="119" t="n">
        <v>4</v>
      </c>
      <c r="I94" s="119"/>
      <c r="J94" s="119" t="n">
        <v>-9</v>
      </c>
      <c r="K94" s="119"/>
      <c r="L94" s="119" t="n">
        <v>7</v>
      </c>
      <c r="M94" s="119"/>
      <c r="N94" s="119" t="n">
        <v>11</v>
      </c>
      <c r="O94" s="119"/>
      <c r="P94" s="119"/>
      <c r="Q94" s="119"/>
      <c r="R94" s="120" t="n">
        <f aca="false">IF(COUNT(H94:P94)=0,"",COUNTIF(H94:P94,"&gt;=0"))</f>
        <v>3</v>
      </c>
      <c r="S94" s="121" t="n">
        <f aca="false">IF(COUNT(H94:P94)=0,"",(IF(LEFT(H94,1)="-",1,0)+IF(LEFT(J94,1)="-",1,0)+IF(LEFT(L94,1)="-",1,0)+IF(LEFT(N94,1)="-",1,0)+IF(LEFT(P94,1)="-",1,0)))</f>
        <v>1</v>
      </c>
      <c r="T94" s="135"/>
      <c r="U94" s="136"/>
      <c r="W94" s="124" t="n">
        <f aca="false">+AA94+AC94+AE94+AG94+AI94</f>
        <v>44</v>
      </c>
      <c r="X94" s="124" t="n">
        <f aca="false">+AB94+AD94+AF94+AH94+AJ94</f>
        <v>33</v>
      </c>
      <c r="Y94" s="125" t="n">
        <f aca="false">+W94-X94</f>
        <v>11</v>
      </c>
      <c r="AA94" s="137" t="n">
        <f aca="false">IF(H94="",0,IF(LEFT(H94,1)="-",ABS(H94),(IF(H94&gt;9,H94+2,11))))</f>
        <v>11</v>
      </c>
      <c r="AB94" s="138" t="n">
        <f aca="false">IF(H94="",0,IF(LEFT(H94,1)="-",(IF(ABS(H94)&gt;9,(ABS(H94)+2),11)),H94))</f>
        <v>4</v>
      </c>
      <c r="AC94" s="137" t="n">
        <f aca="false">IF(J94="",0,IF(LEFT(J94,1)="-",ABS(J94),(IF(J94&gt;9,J94+2,11))))</f>
        <v>9</v>
      </c>
      <c r="AD94" s="138" t="n">
        <f aca="false">IF(J94="",0,IF(LEFT(J94,1)="-",(IF(ABS(J94)&gt;9,(ABS(J94)+2),11)),J94))</f>
        <v>11</v>
      </c>
      <c r="AE94" s="137" t="n">
        <f aca="false">IF(L94="",0,IF(LEFT(L94,1)="-",ABS(L94),(IF(L94&gt;9,L94+2,11))))</f>
        <v>11</v>
      </c>
      <c r="AF94" s="138" t="n">
        <f aca="false">IF(L94="",0,IF(LEFT(L94,1)="-",(IF(ABS(L94)&gt;9,(ABS(L94)+2),11)),L94))</f>
        <v>7</v>
      </c>
      <c r="AG94" s="137" t="n">
        <f aca="false">IF(N94="",0,IF(LEFT(N94,1)="-",ABS(N94),(IF(N94&gt;9,N94+2,11))))</f>
        <v>13</v>
      </c>
      <c r="AH94" s="138" t="n">
        <f aca="false">IF(N94="",0,IF(LEFT(N94,1)="-",(IF(ABS(N94)&gt;9,(ABS(N94)+2),11)),N94))</f>
        <v>11</v>
      </c>
      <c r="AI94" s="137" t="n">
        <f aca="false">IF(P94="",0,IF(LEFT(P94,1)="-",ABS(P94),(IF(P94&gt;9,P94+2,11))))</f>
        <v>0</v>
      </c>
      <c r="AJ94" s="138" t="n">
        <f aca="false">IF(P94="",0,IF(LEFT(P94,1)="-",(IF(ABS(P94)&gt;9,(ABS(P94)+2),11)),P94))</f>
        <v>0</v>
      </c>
      <c r="AL94" s="139" t="n">
        <f aca="false">IF(OR(ISBLANK(AL86),ISBLANK(AL87)),0,1)</f>
        <v>0</v>
      </c>
      <c r="AM94" s="140" t="n">
        <f aca="false">IF(AO94=3,1,0)</f>
        <v>0</v>
      </c>
      <c r="AN94" s="141" t="n">
        <f aca="false">IF(AP94=3,1,0)</f>
        <v>0</v>
      </c>
      <c r="AO94" s="140" t="n">
        <f aca="false">IF($AL94=1,$AL94*R94,0)</f>
        <v>0</v>
      </c>
      <c r="AP94" s="141" t="n">
        <f aca="false">IF($AL94=1,$AL94*S94,0)</f>
        <v>0</v>
      </c>
      <c r="AQ94" s="140" t="n">
        <f aca="false">$AL94*W94</f>
        <v>0</v>
      </c>
      <c r="AR94" s="141" t="n">
        <f aca="false">$AL94*X94</f>
        <v>0</v>
      </c>
    </row>
    <row r="95" customFormat="false" ht="15.75" hidden="false" customHeight="false" outlineLevel="1" collapsed="false">
      <c r="A95" s="95"/>
      <c r="B95" s="131" t="s">
        <v>144</v>
      </c>
      <c r="C95" s="97"/>
      <c r="D95" s="115" t="str">
        <f aca="false">IF(D85&gt;"",D85,"")</f>
        <v>Miettinen Jimi</v>
      </c>
      <c r="E95" s="132" t="str">
        <f aca="false">IF(D86&gt;"",D86,"")</f>
        <v>Jansons Rolands</v>
      </c>
      <c r="F95" s="133"/>
      <c r="G95" s="117"/>
      <c r="H95" s="134" t="n">
        <v>2</v>
      </c>
      <c r="I95" s="134"/>
      <c r="J95" s="134" t="n">
        <v>9</v>
      </c>
      <c r="K95" s="134"/>
      <c r="L95" s="134" t="n">
        <v>7</v>
      </c>
      <c r="M95" s="134"/>
      <c r="N95" s="134"/>
      <c r="O95" s="134"/>
      <c r="P95" s="134"/>
      <c r="Q95" s="134"/>
      <c r="R95" s="120" t="n">
        <f aca="false">IF(COUNT(H95:P95)=0,"",COUNTIF(H95:P95,"&gt;=0"))</f>
        <v>3</v>
      </c>
      <c r="S95" s="121" t="n">
        <f aca="false">IF(COUNT(H95:P95)=0,"",(IF(LEFT(H95,1)="-",1,0)+IF(LEFT(J95,1)="-",1,0)+IF(LEFT(L95,1)="-",1,0)+IF(LEFT(N95,1)="-",1,0)+IF(LEFT(P95,1)="-",1,0)))</f>
        <v>0</v>
      </c>
      <c r="T95" s="135"/>
      <c r="U95" s="136"/>
      <c r="W95" s="124" t="n">
        <f aca="false">+AA95+AC95+AE95+AG95+AI95</f>
        <v>33</v>
      </c>
      <c r="X95" s="124" t="n">
        <f aca="false">+AB95+AD95+AF95+AH95+AJ95</f>
        <v>18</v>
      </c>
      <c r="Y95" s="125" t="n">
        <f aca="false">+W95-X95</f>
        <v>15</v>
      </c>
      <c r="AA95" s="137" t="n">
        <f aca="false">IF(H95="",0,IF(LEFT(H95,1)="-",ABS(H95),(IF(H95&gt;9,H95+2,11))))</f>
        <v>11</v>
      </c>
      <c r="AB95" s="138" t="n">
        <f aca="false">IF(H95="",0,IF(LEFT(H95,1)="-",(IF(ABS(H95)&gt;9,(ABS(H95)+2),11)),H95))</f>
        <v>2</v>
      </c>
      <c r="AC95" s="137" t="n">
        <f aca="false">IF(J95="",0,IF(LEFT(J95,1)="-",ABS(J95),(IF(J95&gt;9,J95+2,11))))</f>
        <v>11</v>
      </c>
      <c r="AD95" s="138" t="n">
        <f aca="false">IF(J95="",0,IF(LEFT(J95,1)="-",(IF(ABS(J95)&gt;9,(ABS(J95)+2),11)),J95))</f>
        <v>9</v>
      </c>
      <c r="AE95" s="137" t="n">
        <f aca="false">IF(L95="",0,IF(LEFT(L95,1)="-",ABS(L95),(IF(L95&gt;9,L95+2,11))))</f>
        <v>11</v>
      </c>
      <c r="AF95" s="138" t="n">
        <f aca="false">IF(L95="",0,IF(LEFT(L95,1)="-",(IF(ABS(L95)&gt;9,(ABS(L95)+2),11)),L95))</f>
        <v>7</v>
      </c>
      <c r="AG95" s="137" t="n">
        <f aca="false">IF(N95="",0,IF(LEFT(N95,1)="-",ABS(N95),(IF(N95&gt;9,N95+2,11))))</f>
        <v>0</v>
      </c>
      <c r="AH95" s="138" t="n">
        <f aca="false">IF(N95="",0,IF(LEFT(N95,1)="-",(IF(ABS(N95)&gt;9,(ABS(N95)+2),11)),N95))</f>
        <v>0</v>
      </c>
      <c r="AI95" s="137" t="n">
        <f aca="false">IF(P95="",0,IF(LEFT(P95,1)="-",ABS(P95),(IF(P95&gt;9,P95+2,11))))</f>
        <v>0</v>
      </c>
      <c r="AJ95" s="138" t="n">
        <f aca="false">IF(P95="",0,IF(LEFT(P95,1)="-",(IF(ABS(P95)&gt;9,(ABS(P95)+2),11)),P95))</f>
        <v>0</v>
      </c>
      <c r="AL95" s="139" t="n">
        <f aca="false">IF(OR(ISBLANK(AL85),ISBLANK(AL86)),0,1)</f>
        <v>0</v>
      </c>
      <c r="AM95" s="140" t="n">
        <f aca="false">IF(AO95=3,1,0)</f>
        <v>0</v>
      </c>
      <c r="AN95" s="141" t="n">
        <f aca="false">IF(AP95=3,1,0)</f>
        <v>0</v>
      </c>
      <c r="AO95" s="140" t="n">
        <f aca="false">IF($AL95=1,$AL95*R95,0)</f>
        <v>0</v>
      </c>
      <c r="AP95" s="141" t="n">
        <f aca="false">IF($AL95=1,$AL95*S95,0)</f>
        <v>0</v>
      </c>
      <c r="AQ95" s="140" t="n">
        <f aca="false">$AL95*W95</f>
        <v>0</v>
      </c>
      <c r="AR95" s="141" t="n">
        <f aca="false">$AL95*X95</f>
        <v>0</v>
      </c>
    </row>
    <row r="96" customFormat="false" ht="16.5" hidden="false" customHeight="false" outlineLevel="1" collapsed="false">
      <c r="A96" s="95"/>
      <c r="B96" s="145" t="s">
        <v>145</v>
      </c>
      <c r="C96" s="146"/>
      <c r="D96" s="147" t="str">
        <f aca="false">IF(D87&gt;"",D87,"")</f>
        <v>Burdel Fernando</v>
      </c>
      <c r="E96" s="148" t="str">
        <f aca="false">IF(D88&gt;"",D88,"")</f>
        <v>Hellström Rasmus</v>
      </c>
      <c r="F96" s="149"/>
      <c r="G96" s="150"/>
      <c r="H96" s="151" t="n">
        <v>3</v>
      </c>
      <c r="I96" s="151"/>
      <c r="J96" s="151" t="n">
        <v>8</v>
      </c>
      <c r="K96" s="151"/>
      <c r="L96" s="151" t="n">
        <v>-10</v>
      </c>
      <c r="M96" s="151"/>
      <c r="N96" s="151" t="n">
        <v>9</v>
      </c>
      <c r="O96" s="151"/>
      <c r="P96" s="151"/>
      <c r="Q96" s="151"/>
      <c r="R96" s="152" t="n">
        <f aca="false">IF(COUNT(H96:P96)=0,"",COUNTIF(H96:P96,"&gt;=0"))</f>
        <v>3</v>
      </c>
      <c r="S96" s="153" t="n">
        <f aca="false">IF(COUNT(H96:P96)=0,"",(IF(LEFT(H96,1)="-",1,0)+IF(LEFT(J96,1)="-",1,0)+IF(LEFT(L96,1)="-",1,0)+IF(LEFT(N96,1)="-",1,0)+IF(LEFT(P96,1)="-",1,0)))</f>
        <v>1</v>
      </c>
      <c r="T96" s="154"/>
      <c r="U96" s="155"/>
      <c r="W96" s="124" t="n">
        <f aca="false">+AA96+AC96+AE96+AG96+AI96</f>
        <v>43</v>
      </c>
      <c r="X96" s="124" t="n">
        <f aca="false">+AB96+AD96+AF96+AH96+AJ96</f>
        <v>32</v>
      </c>
      <c r="Y96" s="125" t="n">
        <f aca="false">+W96-X96</f>
        <v>11</v>
      </c>
      <c r="AA96" s="156" t="n">
        <f aca="false">IF(H96="",0,IF(LEFT(H96,1)="-",ABS(H96),(IF(H96&gt;9,H96+2,11))))</f>
        <v>11</v>
      </c>
      <c r="AB96" s="157" t="n">
        <f aca="false">IF(H96="",0,IF(LEFT(H96,1)="-",(IF(ABS(H96)&gt;9,(ABS(H96)+2),11)),H96))</f>
        <v>3</v>
      </c>
      <c r="AC96" s="156" t="n">
        <f aca="false">IF(J96="",0,IF(LEFT(J96,1)="-",ABS(J96),(IF(J96&gt;9,J96+2,11))))</f>
        <v>11</v>
      </c>
      <c r="AD96" s="157" t="n">
        <f aca="false">IF(J96="",0,IF(LEFT(J96,1)="-",(IF(ABS(J96)&gt;9,(ABS(J96)+2),11)),J96))</f>
        <v>8</v>
      </c>
      <c r="AE96" s="156" t="n">
        <f aca="false">IF(L96="",0,IF(LEFT(L96,1)="-",ABS(L96),(IF(L96&gt;9,L96+2,11))))</f>
        <v>10</v>
      </c>
      <c r="AF96" s="157" t="n">
        <f aca="false">IF(L96="",0,IF(LEFT(L96,1)="-",(IF(ABS(L96)&gt;9,(ABS(L96)+2),11)),L96))</f>
        <v>12</v>
      </c>
      <c r="AG96" s="156" t="n">
        <f aca="false">IF(N96="",0,IF(LEFT(N96,1)="-",ABS(N96),(IF(N96&gt;9,N96+2,11))))</f>
        <v>11</v>
      </c>
      <c r="AH96" s="157" t="n">
        <f aca="false">IF(N96="",0,IF(LEFT(N96,1)="-",(IF(ABS(N96)&gt;9,(ABS(N96)+2),11)),N96))</f>
        <v>9</v>
      </c>
      <c r="AI96" s="156" t="n">
        <f aca="false">IF(P96="",0,IF(LEFT(P96,1)="-",ABS(P96),(IF(P96&gt;9,P96+2,11))))</f>
        <v>0</v>
      </c>
      <c r="AJ96" s="157" t="n">
        <f aca="false">IF(P96="",0,IF(LEFT(P96,1)="-",(IF(ABS(P96)&gt;9,(ABS(P96)+2),11)),P96))</f>
        <v>0</v>
      </c>
      <c r="AL96" s="158" t="n">
        <f aca="false">IF(OR(ISBLANK(AL87),ISBLANK(AL88)),0,1)</f>
        <v>0</v>
      </c>
      <c r="AM96" s="159" t="n">
        <f aca="false">IF(AO96=3,1,0)</f>
        <v>0</v>
      </c>
      <c r="AN96" s="160" t="n">
        <f aca="false">IF(AP96=3,1,0)</f>
        <v>0</v>
      </c>
      <c r="AO96" s="159" t="n">
        <f aca="false">IF($AL96=1,$AL96*R96,0)</f>
        <v>0</v>
      </c>
      <c r="AP96" s="160" t="n">
        <f aca="false">IF($AL96=1,$AL96*S96,0)</f>
        <v>0</v>
      </c>
      <c r="AQ96" s="159" t="n">
        <f aca="false">$AL96*W96</f>
        <v>0</v>
      </c>
      <c r="AR96" s="160" t="n">
        <f aca="false">$AL96*X96</f>
        <v>0</v>
      </c>
    </row>
    <row r="97" customFormat="false" ht="15.75" hidden="false" customHeight="false" outlineLevel="0" collapsed="false"/>
  </sheetData>
  <mergeCells count="32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397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H4" s="166" t="s">
        <v>157</v>
      </c>
      <c r="I4" s="167" t="s">
        <v>338</v>
      </c>
    </row>
    <row r="5" customFormat="false" ht="15" hidden="false" customHeight="false" outlineLevel="0" collapsed="false">
      <c r="A5" s="168" t="s">
        <v>111</v>
      </c>
      <c r="B5" s="278" t="n">
        <v>2238</v>
      </c>
      <c r="C5" s="278" t="s">
        <v>38</v>
      </c>
      <c r="D5" s="278" t="s">
        <v>3</v>
      </c>
      <c r="E5" s="303" t="s">
        <v>38</v>
      </c>
      <c r="F5" s="304"/>
      <c r="G5" s="304"/>
      <c r="H5" s="304"/>
      <c r="I5" s="304"/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303" t="s">
        <v>38</v>
      </c>
      <c r="G6" s="304"/>
      <c r="H6" s="304"/>
      <c r="I6" s="304"/>
    </row>
    <row r="7" customFormat="false" ht="15" hidden="false" customHeight="false" outlineLevel="0" collapsed="false">
      <c r="A7" s="165" t="s">
        <v>113</v>
      </c>
      <c r="B7" s="165"/>
      <c r="C7" s="165"/>
      <c r="D7" s="165"/>
      <c r="E7" s="303" t="s">
        <v>35</v>
      </c>
      <c r="F7" s="171" t="s">
        <v>398</v>
      </c>
      <c r="G7" s="305"/>
      <c r="H7" s="304"/>
      <c r="I7" s="304"/>
    </row>
    <row r="8" customFormat="false" ht="15" hidden="false" customHeight="false" outlineLevel="0" collapsed="false">
      <c r="A8" s="165" t="s">
        <v>114</v>
      </c>
      <c r="B8" s="165" t="s">
        <v>168</v>
      </c>
      <c r="C8" s="165" t="s">
        <v>35</v>
      </c>
      <c r="D8" s="165" t="s">
        <v>36</v>
      </c>
      <c r="E8" s="170"/>
      <c r="F8" s="304"/>
      <c r="G8" s="303" t="s">
        <v>38</v>
      </c>
      <c r="H8" s="304"/>
      <c r="I8" s="304"/>
    </row>
    <row r="9" customFormat="false" ht="15" hidden="false" customHeight="false" outlineLevel="0" collapsed="false">
      <c r="A9" s="168" t="s">
        <v>164</v>
      </c>
      <c r="B9" s="168" t="s">
        <v>165</v>
      </c>
      <c r="C9" s="168" t="s">
        <v>33</v>
      </c>
      <c r="D9" s="168" t="s">
        <v>26</v>
      </c>
      <c r="E9" s="303" t="s">
        <v>33</v>
      </c>
      <c r="F9" s="304"/>
      <c r="G9" s="171" t="s">
        <v>399</v>
      </c>
      <c r="H9" s="305"/>
      <c r="I9" s="304"/>
    </row>
    <row r="10" customFormat="false" ht="15" hidden="false" customHeight="false" outlineLevel="0" collapsed="false">
      <c r="A10" s="168" t="s">
        <v>167</v>
      </c>
      <c r="B10" s="168" t="s">
        <v>162</v>
      </c>
      <c r="C10" s="168" t="s">
        <v>328</v>
      </c>
      <c r="D10" s="168" t="s">
        <v>36</v>
      </c>
      <c r="E10" s="170" t="s">
        <v>400</v>
      </c>
      <c r="F10" s="303" t="s">
        <v>33</v>
      </c>
      <c r="G10" s="305"/>
      <c r="H10" s="305"/>
      <c r="I10" s="304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303" t="s">
        <v>352</v>
      </c>
      <c r="F11" s="170" t="s">
        <v>205</v>
      </c>
      <c r="G11" s="304"/>
      <c r="H11" s="305"/>
      <c r="I11" s="304"/>
    </row>
    <row r="12" customFormat="false" ht="15" hidden="false" customHeight="false" outlineLevel="0" collapsed="false">
      <c r="A12" s="165" t="s">
        <v>172</v>
      </c>
      <c r="B12" s="279" t="n">
        <v>1925</v>
      </c>
      <c r="C12" s="279" t="s">
        <v>352</v>
      </c>
      <c r="D12" s="279" t="s">
        <v>36</v>
      </c>
      <c r="E12" s="170"/>
      <c r="F12" s="304"/>
      <c r="G12" s="304"/>
      <c r="H12" s="303" t="s">
        <v>38</v>
      </c>
      <c r="I12" s="304"/>
    </row>
    <row r="13" customFormat="false" ht="15" hidden="false" customHeight="false" outlineLevel="0" collapsed="false">
      <c r="A13" s="173"/>
      <c r="B13" s="62"/>
      <c r="C13" s="62"/>
      <c r="D13" s="62"/>
      <c r="E13" s="304"/>
      <c r="F13" s="306"/>
      <c r="G13" s="306"/>
      <c r="H13" s="171" t="s">
        <v>401</v>
      </c>
      <c r="I13" s="305"/>
    </row>
    <row r="14" customFormat="false" ht="15" hidden="false" customHeight="false" outlineLevel="0" collapsed="false">
      <c r="A14" s="168" t="s">
        <v>249</v>
      </c>
      <c r="B14" s="278" t="n">
        <v>1932</v>
      </c>
      <c r="C14" s="278" t="s">
        <v>402</v>
      </c>
      <c r="D14" s="278" t="s">
        <v>403</v>
      </c>
      <c r="E14" s="303" t="s">
        <v>402</v>
      </c>
      <c r="F14" s="304"/>
      <c r="G14" s="304"/>
      <c r="H14" s="307"/>
      <c r="I14" s="305"/>
    </row>
    <row r="15" customFormat="false" ht="15" hidden="false" customHeight="false" outlineLevel="0" collapsed="false">
      <c r="A15" s="168" t="s">
        <v>251</v>
      </c>
      <c r="B15" s="168"/>
      <c r="C15" s="168"/>
      <c r="D15" s="168"/>
      <c r="E15" s="170"/>
      <c r="F15" s="303" t="s">
        <v>402</v>
      </c>
      <c r="G15" s="304"/>
      <c r="H15" s="307"/>
      <c r="I15" s="305"/>
    </row>
    <row r="16" customFormat="false" ht="15" hidden="false" customHeight="false" outlineLevel="0" collapsed="false">
      <c r="A16" s="165" t="s">
        <v>252</v>
      </c>
      <c r="B16" s="165" t="s">
        <v>262</v>
      </c>
      <c r="C16" s="165" t="s">
        <v>395</v>
      </c>
      <c r="D16" s="165" t="s">
        <v>42</v>
      </c>
      <c r="E16" s="303" t="s">
        <v>392</v>
      </c>
      <c r="F16" s="171" t="s">
        <v>404</v>
      </c>
      <c r="G16" s="305"/>
      <c r="H16" s="307"/>
      <c r="I16" s="305"/>
    </row>
    <row r="17" customFormat="false" ht="15" hidden="false" customHeight="false" outlineLevel="0" collapsed="false">
      <c r="A17" s="165" t="s">
        <v>255</v>
      </c>
      <c r="B17" s="165" t="s">
        <v>256</v>
      </c>
      <c r="C17" s="165" t="s">
        <v>392</v>
      </c>
      <c r="D17" s="165" t="s">
        <v>26</v>
      </c>
      <c r="E17" s="170" t="s">
        <v>405</v>
      </c>
      <c r="F17" s="304"/>
      <c r="G17" s="303" t="s">
        <v>40</v>
      </c>
      <c r="H17" s="307"/>
      <c r="I17" s="305"/>
    </row>
    <row r="18" customFormat="false" ht="15" hidden="false" customHeight="false" outlineLevel="0" collapsed="false">
      <c r="A18" s="168" t="s">
        <v>259</v>
      </c>
      <c r="B18" s="168" t="s">
        <v>274</v>
      </c>
      <c r="C18" s="168" t="s">
        <v>359</v>
      </c>
      <c r="D18" s="168" t="s">
        <v>36</v>
      </c>
      <c r="E18" s="303" t="s">
        <v>359</v>
      </c>
      <c r="F18" s="304"/>
      <c r="G18" s="170" t="s">
        <v>406</v>
      </c>
      <c r="H18" s="306"/>
      <c r="I18" s="305"/>
    </row>
    <row r="19" customFormat="false" ht="15" hidden="false" customHeight="false" outlineLevel="0" collapsed="false">
      <c r="A19" s="168" t="s">
        <v>261</v>
      </c>
      <c r="B19" s="278"/>
      <c r="C19" s="168"/>
      <c r="D19" s="168"/>
      <c r="E19" s="170"/>
      <c r="F19" s="303" t="s">
        <v>40</v>
      </c>
      <c r="G19" s="305"/>
      <c r="H19" s="306"/>
      <c r="I19" s="30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303" t="s">
        <v>40</v>
      </c>
      <c r="F20" s="170" t="s">
        <v>407</v>
      </c>
      <c r="G20" s="304"/>
      <c r="H20" s="306"/>
      <c r="I20" s="305"/>
    </row>
    <row r="21" customFormat="false" ht="15" hidden="false" customHeight="false" outlineLevel="0" collapsed="false">
      <c r="A21" s="165" t="s">
        <v>266</v>
      </c>
      <c r="B21" s="279" t="n">
        <v>2161</v>
      </c>
      <c r="C21" s="279" t="s">
        <v>40</v>
      </c>
      <c r="D21" s="279" t="s">
        <v>29</v>
      </c>
      <c r="E21" s="170"/>
      <c r="F21" s="304"/>
      <c r="G21" s="304"/>
      <c r="H21" s="306"/>
      <c r="I21" s="308" t="s">
        <v>38</v>
      </c>
    </row>
    <row r="22" customFormat="false" ht="15" hidden="false" customHeight="false" outlineLevel="0" collapsed="false">
      <c r="B22" s="62"/>
      <c r="C22" s="62"/>
      <c r="D22" s="62"/>
      <c r="E22" s="304"/>
      <c r="F22" s="306"/>
      <c r="G22" s="306"/>
      <c r="H22" s="306"/>
      <c r="I22" s="171" t="s">
        <v>408</v>
      </c>
    </row>
    <row r="23" customFormat="false" ht="15" hidden="false" customHeight="false" outlineLevel="0" collapsed="false">
      <c r="A23" s="168" t="s">
        <v>268</v>
      </c>
      <c r="B23" s="278" t="n">
        <v>2133</v>
      </c>
      <c r="C23" s="278" t="s">
        <v>31</v>
      </c>
      <c r="D23" s="278" t="s">
        <v>19</v>
      </c>
      <c r="E23" s="303" t="s">
        <v>31</v>
      </c>
      <c r="F23" s="304"/>
      <c r="G23" s="304"/>
      <c r="H23" s="304"/>
      <c r="I23" s="305"/>
    </row>
    <row r="24" customFormat="false" ht="15" hidden="false" customHeight="false" outlineLevel="0" collapsed="false">
      <c r="A24" s="168" t="s">
        <v>270</v>
      </c>
      <c r="B24" s="168"/>
      <c r="C24" s="168"/>
      <c r="D24" s="168"/>
      <c r="E24" s="170"/>
      <c r="F24" s="303" t="s">
        <v>31</v>
      </c>
      <c r="G24" s="304"/>
      <c r="H24" s="304"/>
      <c r="I24" s="305"/>
    </row>
    <row r="25" customFormat="false" ht="15" hidden="false" customHeight="false" outlineLevel="0" collapsed="false">
      <c r="A25" s="165" t="s">
        <v>271</v>
      </c>
      <c r="B25" s="279"/>
      <c r="C25" s="165"/>
      <c r="D25" s="165"/>
      <c r="E25" s="303" t="s">
        <v>394</v>
      </c>
      <c r="F25" s="171" t="s">
        <v>409</v>
      </c>
      <c r="G25" s="305"/>
      <c r="H25" s="304"/>
      <c r="I25" s="305"/>
    </row>
    <row r="26" customFormat="false" ht="15" hidden="false" customHeight="false" outlineLevel="0" collapsed="false">
      <c r="A26" s="165" t="s">
        <v>273</v>
      </c>
      <c r="B26" s="165" t="s">
        <v>296</v>
      </c>
      <c r="C26" s="165" t="s">
        <v>394</v>
      </c>
      <c r="D26" s="165" t="s">
        <v>88</v>
      </c>
      <c r="E26" s="170"/>
      <c r="F26" s="304"/>
      <c r="G26" s="303" t="s">
        <v>31</v>
      </c>
      <c r="H26" s="304"/>
      <c r="I26" s="305"/>
    </row>
    <row r="27" customFormat="false" ht="15" hidden="false" customHeight="false" outlineLevel="0" collapsed="false">
      <c r="A27" s="168" t="s">
        <v>276</v>
      </c>
      <c r="B27" s="168" t="s">
        <v>159</v>
      </c>
      <c r="C27" s="168" t="s">
        <v>384</v>
      </c>
      <c r="D27" s="168" t="s">
        <v>385</v>
      </c>
      <c r="E27" s="303" t="s">
        <v>331</v>
      </c>
      <c r="F27" s="304"/>
      <c r="G27" s="171" t="s">
        <v>410</v>
      </c>
      <c r="H27" s="305"/>
      <c r="I27" s="305"/>
    </row>
    <row r="28" customFormat="false" ht="15" hidden="false" customHeight="false" outlineLevel="0" collapsed="false">
      <c r="A28" s="168" t="s">
        <v>279</v>
      </c>
      <c r="B28" s="168" t="s">
        <v>291</v>
      </c>
      <c r="C28" s="168" t="s">
        <v>331</v>
      </c>
      <c r="D28" s="168" t="s">
        <v>332</v>
      </c>
      <c r="E28" s="170" t="s">
        <v>411</v>
      </c>
      <c r="F28" s="303" t="s">
        <v>34</v>
      </c>
      <c r="G28" s="305"/>
      <c r="H28" s="305"/>
      <c r="I28" s="305"/>
    </row>
    <row r="29" customFormat="false" ht="15" hidden="false" customHeight="false" outlineLevel="0" collapsed="false">
      <c r="A29" s="165" t="s">
        <v>282</v>
      </c>
      <c r="B29" s="165"/>
      <c r="C29" s="165"/>
      <c r="D29" s="165"/>
      <c r="E29" s="303" t="s">
        <v>34</v>
      </c>
      <c r="F29" s="170" t="s">
        <v>412</v>
      </c>
      <c r="G29" s="304"/>
      <c r="H29" s="305"/>
      <c r="I29" s="305"/>
    </row>
    <row r="30" customFormat="false" ht="15" hidden="false" customHeight="false" outlineLevel="0" collapsed="false">
      <c r="A30" s="165" t="s">
        <v>284</v>
      </c>
      <c r="B30" s="279" t="n">
        <v>1974</v>
      </c>
      <c r="C30" s="279" t="s">
        <v>34</v>
      </c>
      <c r="D30" s="279" t="s">
        <v>23</v>
      </c>
      <c r="E30" s="170"/>
      <c r="F30" s="304"/>
      <c r="G30" s="304"/>
      <c r="H30" s="303" t="s">
        <v>39</v>
      </c>
      <c r="I30" s="305"/>
    </row>
    <row r="31" customFormat="false" ht="15" hidden="false" customHeight="false" outlineLevel="0" collapsed="false">
      <c r="A31" s="173"/>
      <c r="B31" s="62"/>
      <c r="C31" s="62"/>
      <c r="D31" s="62"/>
      <c r="E31" s="304"/>
      <c r="F31" s="306"/>
      <c r="G31" s="306"/>
      <c r="H31" s="170" t="s">
        <v>413</v>
      </c>
      <c r="I31" s="309"/>
    </row>
    <row r="32" customFormat="false" ht="15" hidden="false" customHeight="false" outlineLevel="0" collapsed="false">
      <c r="A32" s="168" t="s">
        <v>287</v>
      </c>
      <c r="B32" s="278" t="n">
        <v>1907</v>
      </c>
      <c r="C32" s="278" t="s">
        <v>414</v>
      </c>
      <c r="D32" s="278" t="s">
        <v>387</v>
      </c>
      <c r="E32" s="303" t="s">
        <v>414</v>
      </c>
      <c r="F32" s="304"/>
      <c r="G32" s="304"/>
      <c r="H32" s="307"/>
      <c r="I32" s="304"/>
    </row>
    <row r="33" customFormat="false" ht="15" hidden="false" customHeight="false" outlineLevel="0" collapsed="false">
      <c r="A33" s="168" t="s">
        <v>289</v>
      </c>
      <c r="B33" s="168"/>
      <c r="C33" s="168"/>
      <c r="D33" s="168"/>
      <c r="E33" s="170"/>
      <c r="F33" s="303" t="s">
        <v>388</v>
      </c>
      <c r="G33" s="304"/>
      <c r="H33" s="307"/>
      <c r="I33" s="304"/>
    </row>
    <row r="34" customFormat="false" ht="15" hidden="false" customHeight="false" outlineLevel="0" collapsed="false">
      <c r="A34" s="165" t="s">
        <v>290</v>
      </c>
      <c r="B34" s="165" t="s">
        <v>244</v>
      </c>
      <c r="C34" s="165" t="s">
        <v>288</v>
      </c>
      <c r="D34" s="165" t="s">
        <v>3</v>
      </c>
      <c r="E34" s="303" t="s">
        <v>388</v>
      </c>
      <c r="F34" s="171" t="s">
        <v>415</v>
      </c>
      <c r="G34" s="305"/>
      <c r="H34" s="307"/>
      <c r="I34" s="304"/>
    </row>
    <row r="35" customFormat="false" ht="15" hidden="false" customHeight="false" outlineLevel="0" collapsed="false">
      <c r="A35" s="165" t="s">
        <v>293</v>
      </c>
      <c r="B35" s="165" t="s">
        <v>173</v>
      </c>
      <c r="C35" s="165" t="s">
        <v>388</v>
      </c>
      <c r="D35" s="165" t="s">
        <v>217</v>
      </c>
      <c r="E35" s="170" t="s">
        <v>416</v>
      </c>
      <c r="F35" s="304"/>
      <c r="G35" s="303" t="s">
        <v>39</v>
      </c>
      <c r="H35" s="307"/>
      <c r="I35" s="304"/>
    </row>
    <row r="36" customFormat="false" ht="15" hidden="false" customHeight="false" outlineLevel="0" collapsed="false">
      <c r="A36" s="168" t="s">
        <v>295</v>
      </c>
      <c r="B36" s="168" t="s">
        <v>160</v>
      </c>
      <c r="C36" s="168" t="s">
        <v>390</v>
      </c>
      <c r="D36" s="168" t="s">
        <v>387</v>
      </c>
      <c r="E36" s="303" t="s">
        <v>390</v>
      </c>
      <c r="F36" s="304"/>
      <c r="G36" s="170" t="s">
        <v>417</v>
      </c>
      <c r="H36" s="306"/>
      <c r="I36" s="304"/>
    </row>
    <row r="37" customFormat="false" ht="15" hidden="false" customHeight="false" outlineLevel="0" collapsed="false">
      <c r="A37" s="168" t="s">
        <v>298</v>
      </c>
      <c r="B37" s="168"/>
      <c r="C37" s="168"/>
      <c r="D37" s="168"/>
      <c r="E37" s="170"/>
      <c r="F37" s="303" t="s">
        <v>39</v>
      </c>
      <c r="G37" s="305"/>
      <c r="H37" s="306"/>
      <c r="I37" s="304"/>
    </row>
    <row r="38" customFormat="false" ht="15" hidden="false" customHeight="false" outlineLevel="0" collapsed="false">
      <c r="A38" s="165" t="s">
        <v>299</v>
      </c>
      <c r="B38" s="165"/>
      <c r="C38" s="165"/>
      <c r="D38" s="165"/>
      <c r="E38" s="303" t="s">
        <v>39</v>
      </c>
      <c r="F38" s="170" t="s">
        <v>418</v>
      </c>
      <c r="G38" s="304"/>
      <c r="H38" s="306"/>
      <c r="I38" s="304"/>
    </row>
    <row r="39" customFormat="false" ht="15" hidden="false" customHeight="false" outlineLevel="0" collapsed="false">
      <c r="A39" s="165" t="s">
        <v>301</v>
      </c>
      <c r="B39" s="279" t="n">
        <v>2171</v>
      </c>
      <c r="C39" s="279" t="s">
        <v>39</v>
      </c>
      <c r="D39" s="279" t="s">
        <v>3</v>
      </c>
      <c r="E39" s="170"/>
      <c r="F39" s="304"/>
      <c r="G39" s="304"/>
      <c r="H39" s="306"/>
      <c r="I39" s="304"/>
    </row>
    <row r="40" customFormat="false" ht="15" hidden="false" customHeight="false" outlineLevel="0" collapsed="false">
      <c r="E40" s="304"/>
      <c r="F40" s="304"/>
      <c r="G40" s="304"/>
      <c r="H40" s="304"/>
      <c r="I40" s="3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85"/>
    <col collapsed="false" customWidth="true" hidden="false" outlineLevel="0" max="9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161" t="s">
        <v>150</v>
      </c>
      <c r="I2" s="162" t="s">
        <v>151</v>
      </c>
    </row>
    <row r="3" customFormat="false" ht="15" hidden="false" customHeight="false" outlineLevel="0" collapsed="false">
      <c r="H3" s="163" t="s">
        <v>152</v>
      </c>
      <c r="I3" s="164" t="s">
        <v>397</v>
      </c>
    </row>
    <row r="4" customFormat="false" ht="15.75" hidden="false" customHeight="false" outlineLevel="0" collapsed="false">
      <c r="H4" s="166" t="s">
        <v>157</v>
      </c>
      <c r="I4" s="167" t="s">
        <v>338</v>
      </c>
    </row>
    <row r="5" customFormat="false" ht="15" hidden="false" customHeight="false" outlineLevel="0" collapsed="false">
      <c r="A5" s="4" t="s">
        <v>174</v>
      </c>
      <c r="E5" s="304"/>
      <c r="F5" s="304"/>
      <c r="G5" s="304"/>
      <c r="H5" s="304"/>
      <c r="I5" s="304"/>
    </row>
    <row r="6" customFormat="false" ht="15" hidden="false" customHeight="false" outlineLevel="0" collapsed="false">
      <c r="A6" s="165"/>
      <c r="B6" s="165" t="s">
        <v>154</v>
      </c>
      <c r="C6" s="165" t="s">
        <v>155</v>
      </c>
      <c r="D6" s="165" t="s">
        <v>156</v>
      </c>
      <c r="E6" s="304"/>
      <c r="F6" s="304"/>
      <c r="G6" s="304"/>
      <c r="H6" s="304"/>
      <c r="I6" s="304"/>
    </row>
    <row r="7" customFormat="false" ht="15" hidden="false" customHeight="false" outlineLevel="0" collapsed="false">
      <c r="A7" s="168" t="s">
        <v>111</v>
      </c>
      <c r="B7" s="168" t="s">
        <v>318</v>
      </c>
      <c r="C7" s="168" t="s">
        <v>41</v>
      </c>
      <c r="D7" s="168" t="s">
        <v>42</v>
      </c>
      <c r="E7" s="303" t="s">
        <v>41</v>
      </c>
      <c r="F7" s="310"/>
      <c r="G7" s="310"/>
      <c r="H7" s="310"/>
      <c r="I7" s="304"/>
    </row>
    <row r="8" customFormat="false" ht="15" hidden="false" customHeight="false" outlineLevel="0" collapsed="false">
      <c r="A8" s="168" t="s">
        <v>112</v>
      </c>
      <c r="B8" s="168"/>
      <c r="C8" s="168"/>
      <c r="D8" s="168"/>
      <c r="E8" s="311"/>
      <c r="F8" s="303" t="s">
        <v>41</v>
      </c>
      <c r="G8" s="310"/>
      <c r="H8" s="310"/>
      <c r="I8" s="304"/>
    </row>
    <row r="9" customFormat="false" ht="15" hidden="false" customHeight="false" outlineLevel="0" collapsed="false">
      <c r="A9" s="165" t="s">
        <v>113</v>
      </c>
      <c r="B9" s="165" t="s">
        <v>309</v>
      </c>
      <c r="C9" s="165" t="s">
        <v>334</v>
      </c>
      <c r="D9" s="165" t="s">
        <v>42</v>
      </c>
      <c r="E9" s="303" t="s">
        <v>334</v>
      </c>
      <c r="F9" s="171" t="s">
        <v>419</v>
      </c>
      <c r="G9" s="312"/>
      <c r="H9" s="310"/>
      <c r="I9" s="304"/>
    </row>
    <row r="10" customFormat="false" ht="15" hidden="false" customHeight="false" outlineLevel="0" collapsed="false">
      <c r="A10" s="165" t="s">
        <v>114</v>
      </c>
      <c r="B10" s="165" t="s">
        <v>196</v>
      </c>
      <c r="C10" s="165"/>
      <c r="D10" s="165"/>
      <c r="E10" s="311"/>
      <c r="F10" s="310"/>
      <c r="G10" s="303" t="s">
        <v>41</v>
      </c>
      <c r="H10" s="310"/>
      <c r="I10" s="304"/>
    </row>
    <row r="11" customFormat="false" ht="15" hidden="false" customHeight="false" outlineLevel="0" collapsed="false">
      <c r="A11" s="168" t="s">
        <v>164</v>
      </c>
      <c r="B11" s="168" t="s">
        <v>319</v>
      </c>
      <c r="C11" s="168" t="s">
        <v>396</v>
      </c>
      <c r="D11" s="168" t="s">
        <v>212</v>
      </c>
      <c r="E11" s="303" t="s">
        <v>396</v>
      </c>
      <c r="F11" s="310"/>
      <c r="G11" s="171" t="s">
        <v>420</v>
      </c>
      <c r="H11" s="312"/>
      <c r="I11" s="304"/>
    </row>
    <row r="12" customFormat="false" ht="15" hidden="false" customHeight="false" outlineLevel="0" collapsed="false">
      <c r="A12" s="168" t="s">
        <v>167</v>
      </c>
      <c r="B12" s="168" t="s">
        <v>314</v>
      </c>
      <c r="C12" s="168" t="s">
        <v>324</v>
      </c>
      <c r="D12" s="168" t="s">
        <v>36</v>
      </c>
      <c r="E12" s="311" t="s">
        <v>421</v>
      </c>
      <c r="F12" s="303" t="s">
        <v>396</v>
      </c>
      <c r="G12" s="312"/>
      <c r="H12" s="312"/>
      <c r="I12" s="304"/>
    </row>
    <row r="13" customFormat="false" ht="15" hidden="false" customHeight="false" outlineLevel="0" collapsed="false">
      <c r="A13" s="165" t="s">
        <v>170</v>
      </c>
      <c r="B13" s="165"/>
      <c r="C13" s="165"/>
      <c r="D13" s="165"/>
      <c r="E13" s="303" t="s">
        <v>327</v>
      </c>
      <c r="F13" s="311" t="s">
        <v>422</v>
      </c>
      <c r="G13" s="310"/>
      <c r="H13" s="312"/>
      <c r="I13" s="304"/>
    </row>
    <row r="14" customFormat="false" ht="15" hidden="false" customHeight="false" outlineLevel="0" collapsed="false">
      <c r="A14" s="165" t="s">
        <v>172</v>
      </c>
      <c r="B14" s="165" t="s">
        <v>178</v>
      </c>
      <c r="C14" s="165" t="s">
        <v>327</v>
      </c>
      <c r="D14" s="165" t="s">
        <v>19</v>
      </c>
      <c r="E14" s="311"/>
      <c r="F14" s="310"/>
      <c r="G14" s="310"/>
      <c r="H14" s="308" t="s">
        <v>41</v>
      </c>
      <c r="I14" s="304"/>
    </row>
    <row r="15" customFormat="false" ht="15" hidden="false" customHeight="false" outlineLevel="0" collapsed="false">
      <c r="A15" s="299"/>
      <c r="B15" s="197"/>
      <c r="C15" s="197"/>
      <c r="D15" s="197"/>
      <c r="E15" s="310"/>
      <c r="F15" s="313"/>
      <c r="G15" s="313"/>
      <c r="H15" s="171" t="s">
        <v>423</v>
      </c>
      <c r="I15" s="304"/>
    </row>
    <row r="16" customFormat="false" ht="15" hidden="false" customHeight="false" outlineLevel="0" collapsed="false">
      <c r="A16" s="168" t="s">
        <v>249</v>
      </c>
      <c r="B16" s="168" t="s">
        <v>180</v>
      </c>
      <c r="C16" s="168" t="s">
        <v>389</v>
      </c>
      <c r="D16" s="168" t="s">
        <v>3</v>
      </c>
      <c r="E16" s="303" t="s">
        <v>389</v>
      </c>
      <c r="F16" s="310"/>
      <c r="G16" s="310"/>
      <c r="H16" s="314"/>
      <c r="I16" s="304"/>
    </row>
    <row r="17" customFormat="false" ht="15" hidden="false" customHeight="false" outlineLevel="0" collapsed="false">
      <c r="A17" s="168" t="s">
        <v>251</v>
      </c>
      <c r="B17" s="168"/>
      <c r="C17" s="168"/>
      <c r="D17" s="168"/>
      <c r="E17" s="311"/>
      <c r="F17" s="303" t="s">
        <v>329</v>
      </c>
      <c r="G17" s="310"/>
      <c r="H17" s="314"/>
      <c r="I17" s="304"/>
    </row>
    <row r="18" customFormat="false" ht="15" hidden="false" customHeight="false" outlineLevel="0" collapsed="false">
      <c r="A18" s="165" t="s">
        <v>252</v>
      </c>
      <c r="B18" s="165" t="s">
        <v>307</v>
      </c>
      <c r="C18" s="165" t="s">
        <v>329</v>
      </c>
      <c r="D18" s="165" t="s">
        <v>19</v>
      </c>
      <c r="E18" s="303" t="s">
        <v>329</v>
      </c>
      <c r="F18" s="171" t="s">
        <v>205</v>
      </c>
      <c r="G18" s="312"/>
      <c r="H18" s="314"/>
      <c r="I18" s="304"/>
    </row>
    <row r="19" customFormat="false" ht="15" hidden="false" customHeight="false" outlineLevel="0" collapsed="false">
      <c r="A19" s="165" t="s">
        <v>255</v>
      </c>
      <c r="B19" s="165" t="s">
        <v>175</v>
      </c>
      <c r="C19" s="165"/>
      <c r="D19" s="165"/>
      <c r="E19" s="311"/>
      <c r="F19" s="310"/>
      <c r="G19" s="303" t="s">
        <v>391</v>
      </c>
      <c r="H19" s="314"/>
      <c r="I19" s="304"/>
    </row>
    <row r="20" customFormat="false" ht="15" hidden="false" customHeight="false" outlineLevel="0" collapsed="false">
      <c r="A20" s="168" t="s">
        <v>259</v>
      </c>
      <c r="B20" s="168" t="s">
        <v>302</v>
      </c>
      <c r="C20" s="168" t="s">
        <v>393</v>
      </c>
      <c r="D20" s="168" t="s">
        <v>387</v>
      </c>
      <c r="E20" s="303" t="s">
        <v>391</v>
      </c>
      <c r="F20" s="310"/>
      <c r="G20" s="311" t="s">
        <v>205</v>
      </c>
      <c r="H20" s="313"/>
      <c r="I20" s="304"/>
    </row>
    <row r="21" customFormat="false" ht="15" hidden="false" customHeight="false" outlineLevel="0" collapsed="false">
      <c r="A21" s="168" t="s">
        <v>261</v>
      </c>
      <c r="B21" s="168" t="s">
        <v>176</v>
      </c>
      <c r="C21" s="168" t="s">
        <v>391</v>
      </c>
      <c r="D21" s="168" t="s">
        <v>3</v>
      </c>
      <c r="E21" s="311" t="s">
        <v>205</v>
      </c>
      <c r="F21" s="303" t="s">
        <v>391</v>
      </c>
      <c r="G21" s="312"/>
      <c r="H21" s="313"/>
      <c r="I21" s="304"/>
    </row>
    <row r="22" customFormat="false" ht="15" hidden="false" customHeight="false" outlineLevel="0" collapsed="false">
      <c r="A22" s="165" t="s">
        <v>264</v>
      </c>
      <c r="B22" s="165"/>
      <c r="C22" s="165"/>
      <c r="D22" s="165"/>
      <c r="E22" s="303" t="s">
        <v>323</v>
      </c>
      <c r="F22" s="311" t="s">
        <v>424</v>
      </c>
      <c r="G22" s="310"/>
      <c r="H22" s="313"/>
      <c r="I22" s="304"/>
    </row>
    <row r="23" customFormat="false" ht="15" hidden="false" customHeight="false" outlineLevel="0" collapsed="false">
      <c r="A23" s="165" t="s">
        <v>266</v>
      </c>
      <c r="B23" s="165" t="s">
        <v>311</v>
      </c>
      <c r="C23" s="165" t="s">
        <v>323</v>
      </c>
      <c r="D23" s="165" t="s">
        <v>29</v>
      </c>
      <c r="E23" s="311"/>
      <c r="F23" s="310"/>
      <c r="G23" s="310"/>
      <c r="H23" s="313"/>
      <c r="I23" s="30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4.99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43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8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416666666666667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2247</v>
      </c>
      <c r="D5" s="47" t="s">
        <v>425</v>
      </c>
      <c r="E5" s="48" t="s">
        <v>8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1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1</v>
      </c>
      <c r="T5" s="281" t="n">
        <v>1</v>
      </c>
      <c r="U5" s="281"/>
      <c r="W5" s="58" t="n">
        <f aca="false">+W11+W13+W15</f>
        <v>75</v>
      </c>
      <c r="X5" s="59" t="n">
        <f aca="false">+X11+X13+X15</f>
        <v>53</v>
      </c>
      <c r="Y5" s="60" t="n">
        <f aca="false">+W5-X5</f>
        <v>22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2039</v>
      </c>
      <c r="D6" s="47" t="s">
        <v>426</v>
      </c>
      <c r="E6" s="69" t="s">
        <v>427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1</v>
      </c>
      <c r="K6" s="71" t="n">
        <f aca="false">S14</f>
        <v>3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0</v>
      </c>
      <c r="Q6" s="54" t="n">
        <f aca="false">IF(SUM(G6:P6)=0,"",COUNTIF(H5:H8,"3"))</f>
        <v>2</v>
      </c>
      <c r="R6" s="55" t="n">
        <f aca="false">IF(SUM(F6:O6)=0,"",SUM(I5:I8))</f>
        <v>1</v>
      </c>
      <c r="S6" s="56" t="n">
        <f aca="false">IF(SUM(F6:O6)=0,"",SUM(H5:H8))</f>
        <v>6</v>
      </c>
      <c r="T6" s="281" t="n">
        <v>3</v>
      </c>
      <c r="U6" s="281"/>
      <c r="W6" s="58" t="n">
        <f aca="false">+W12+W14+X15</f>
        <v>57</v>
      </c>
      <c r="X6" s="59" t="n">
        <f aca="false">+X12+X14+W15</f>
        <v>72</v>
      </c>
      <c r="Y6" s="60" t="n">
        <f aca="false">+W6-X6</f>
        <v>-15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2011</v>
      </c>
      <c r="D7" s="47" t="s">
        <v>428</v>
      </c>
      <c r="E7" s="69" t="s">
        <v>3</v>
      </c>
      <c r="F7" s="70" t="n">
        <f aca="false">+S11</f>
        <v>1</v>
      </c>
      <c r="G7" s="71" t="n">
        <f aca="false">+R11</f>
        <v>3</v>
      </c>
      <c r="H7" s="70" t="n">
        <f aca="false">S14</f>
        <v>3</v>
      </c>
      <c r="I7" s="71" t="n">
        <f aca="false">R14</f>
        <v>1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1</v>
      </c>
      <c r="Q7" s="54" t="n">
        <f aca="false">IF(SUM(G7:P7)=0,"",COUNTIF(J5:J8,"3"))</f>
        <v>1</v>
      </c>
      <c r="R7" s="55" t="n">
        <f aca="false">IF(SUM(F7:O7)=0,"",SUM(K5:K8))</f>
        <v>4</v>
      </c>
      <c r="S7" s="56" t="n">
        <f aca="false">IF(SUM(F7:O7)=0,"",SUM(J5:J8))</f>
        <v>4</v>
      </c>
      <c r="T7" s="281" t="n">
        <v>2</v>
      </c>
      <c r="U7" s="281"/>
      <c r="W7" s="58" t="n">
        <f aca="false">+X11+X14+W16</f>
        <v>66</v>
      </c>
      <c r="X7" s="59" t="n">
        <f aca="false">+W11+W14+X16</f>
        <v>73</v>
      </c>
      <c r="Y7" s="60" t="n">
        <f aca="false">+W7-X7</f>
        <v>-7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/>
      <c r="D8" s="77"/>
      <c r="E8" s="78"/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Alexandra Lotto/Ksenia Nerman</v>
      </c>
      <c r="E11" s="116" t="str">
        <f aca="false">IF(D7&gt;"",D7,"")</f>
        <v>Marianna Saarialho/Kaarina Saarialho</v>
      </c>
      <c r="F11" s="99"/>
      <c r="G11" s="117"/>
      <c r="H11" s="118" t="n">
        <v>10</v>
      </c>
      <c r="I11" s="118"/>
      <c r="J11" s="119" t="n">
        <v>-7</v>
      </c>
      <c r="K11" s="119"/>
      <c r="L11" s="119" t="n">
        <v>4</v>
      </c>
      <c r="M11" s="119"/>
      <c r="N11" s="119" t="n">
        <v>3</v>
      </c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1</v>
      </c>
      <c r="T11" s="122"/>
      <c r="U11" s="123"/>
      <c r="W11" s="124" t="n">
        <f aca="false">+AA11+AC11+AE11+AG11+AI11</f>
        <v>41</v>
      </c>
      <c r="X11" s="124" t="n">
        <f aca="false">+AB11+AD11+AF11+AH11+AJ11</f>
        <v>28</v>
      </c>
      <c r="Y11" s="125" t="n">
        <f aca="false">+W11-X11</f>
        <v>13</v>
      </c>
      <c r="AA11" s="126" t="n">
        <f aca="false">IF(H11="",0,IF(LEFT(H11,1)="-",ABS(H11),(IF(H11&gt;9,H11+2,11))))</f>
        <v>12</v>
      </c>
      <c r="AB11" s="127" t="n">
        <f aca="false">IF(H11="",0,IF(LEFT(H11,1)="-",(IF(ABS(H11)&gt;9,(ABS(H11)+2),11)),H11))</f>
        <v>10</v>
      </c>
      <c r="AC11" s="126" t="n">
        <f aca="false">IF(J11="",0,IF(LEFT(J11,1)="-",ABS(J11),(IF(J11&gt;9,J11+2,11))))</f>
        <v>7</v>
      </c>
      <c r="AD11" s="127" t="n">
        <f aca="false">IF(J11="",0,IF(LEFT(J11,1)="-",(IF(ABS(J11)&gt;9,(ABS(J11)+2),11)),J11))</f>
        <v>11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4</v>
      </c>
      <c r="AG11" s="126" t="n">
        <f aca="false">IF(N11="",0,IF(LEFT(N11,1)="-",ABS(N11),(IF(N11&gt;9,N11+2,11))))</f>
        <v>11</v>
      </c>
      <c r="AH11" s="127" t="n">
        <f aca="false">IF(N11="",0,IF(LEFT(N11,1)="-",(IF(ABS(N11)&gt;9,(ABS(N11)+2),11)),N11))</f>
        <v>3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Sofia Sinishin/Katrin Pelli</v>
      </c>
      <c r="E12" s="132" t="str">
        <f aca="false">IF(D8&gt;"",D8,"")</f>
        <v/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Alexandra Lotto/Ksenia Nerman</v>
      </c>
      <c r="E13" s="143" t="str">
        <f aca="false">IF(D8&gt;"",D8,"")</f>
        <v/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Sofia Sinishin/Katrin Pelli</v>
      </c>
      <c r="E14" s="132" t="str">
        <f aca="false">IF(D7&gt;"",D7,"")</f>
        <v>Marianna Saarialho/Kaarina Saarialho</v>
      </c>
      <c r="F14" s="99"/>
      <c r="G14" s="117"/>
      <c r="H14" s="119" t="n">
        <v>5</v>
      </c>
      <c r="I14" s="119"/>
      <c r="J14" s="119" t="n">
        <v>-5</v>
      </c>
      <c r="K14" s="119"/>
      <c r="L14" s="119" t="n">
        <v>-8</v>
      </c>
      <c r="M14" s="119"/>
      <c r="N14" s="119" t="n">
        <v>-8</v>
      </c>
      <c r="O14" s="119"/>
      <c r="P14" s="119"/>
      <c r="Q14" s="119"/>
      <c r="R14" s="120" t="n">
        <f aca="false">IF(COUNT(H14:P14)=0,"",COUNTIF(H14:P14,"&gt;=0"))</f>
        <v>1</v>
      </c>
      <c r="S14" s="121" t="n">
        <f aca="false">IF(COUNT(H14:P14)=0,"",(IF(LEFT(H14,1)="-",1,0)+IF(LEFT(J14,1)="-",1,0)+IF(LEFT(L14,1)="-",1,0)+IF(LEFT(N14,1)="-",1,0)+IF(LEFT(P14,1)="-",1,0)))</f>
        <v>3</v>
      </c>
      <c r="T14" s="135"/>
      <c r="U14" s="136"/>
      <c r="W14" s="124" t="n">
        <f aca="false">+AA14+AC14+AE14+AG14+AI14</f>
        <v>32</v>
      </c>
      <c r="X14" s="124" t="n">
        <f aca="false">+AB14+AD14+AF14+AH14+AJ14</f>
        <v>38</v>
      </c>
      <c r="Y14" s="125" t="n">
        <f aca="false">+W14-X14</f>
        <v>-6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5</v>
      </c>
      <c r="AC14" s="137" t="n">
        <f aca="false">IF(J14="",0,IF(LEFT(J14,1)="-",ABS(J14),(IF(J14&gt;9,J14+2,11))))</f>
        <v>5</v>
      </c>
      <c r="AD14" s="138" t="n">
        <f aca="false">IF(J14="",0,IF(LEFT(J14,1)="-",(IF(ABS(J14)&gt;9,(ABS(J14)+2),11)),J14))</f>
        <v>11</v>
      </c>
      <c r="AE14" s="137" t="n">
        <f aca="false">IF(L14="",0,IF(LEFT(L14,1)="-",ABS(L14),(IF(L14&gt;9,L14+2,11))))</f>
        <v>8</v>
      </c>
      <c r="AF14" s="138" t="n">
        <f aca="false">IF(L14="",0,IF(LEFT(L14,1)="-",(IF(ABS(L14)&gt;9,(ABS(L14)+2),11)),L14))</f>
        <v>11</v>
      </c>
      <c r="AG14" s="137" t="n">
        <f aca="false">IF(N14="",0,IF(LEFT(N14,1)="-",ABS(N14),(IF(N14&gt;9,N14+2,11))))</f>
        <v>8</v>
      </c>
      <c r="AH14" s="138" t="n">
        <f aca="false">IF(N14="",0,IF(LEFT(N14,1)="-",(IF(ABS(N14)&gt;9,(ABS(N14)+2),11)),N14))</f>
        <v>11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Alexandra Lotto/Ksenia Nerman</v>
      </c>
      <c r="E15" s="132" t="str">
        <f aca="false">IF(D6&gt;"",D6,"")</f>
        <v>Sofia Sinishin/Katrin Pelli</v>
      </c>
      <c r="F15" s="133"/>
      <c r="G15" s="117"/>
      <c r="H15" s="134" t="n">
        <v>10</v>
      </c>
      <c r="I15" s="134"/>
      <c r="J15" s="134" t="n">
        <v>6</v>
      </c>
      <c r="K15" s="134"/>
      <c r="L15" s="134" t="n">
        <v>9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4</v>
      </c>
      <c r="X15" s="124" t="n">
        <f aca="false">+AB15+AD15+AF15+AH15+AJ15</f>
        <v>25</v>
      </c>
      <c r="Y15" s="125" t="n">
        <f aca="false">+W15-X15</f>
        <v>9</v>
      </c>
      <c r="AA15" s="137" t="n">
        <f aca="false">IF(H15="",0,IF(LEFT(H15,1)="-",ABS(H15),(IF(H15&gt;9,H15+2,11))))</f>
        <v>12</v>
      </c>
      <c r="AB15" s="138" t="n">
        <f aca="false">IF(H15="",0,IF(LEFT(H15,1)="-",(IF(ABS(H15)&gt;9,(ABS(H15)+2),11)),H15))</f>
        <v>10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6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9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Marianna Saarialho/Kaarina Saarialho</v>
      </c>
      <c r="E16" s="148" t="str">
        <f aca="false">IF(D8&gt;"",D8,"")</f>
        <v/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"/>
    <col collapsed="false" customWidth="true" hidden="false" outlineLevel="0" max="6" min="5" style="0" width="30.7"/>
    <col collapsed="false" customWidth="true" hidden="false" outlineLevel="0" max="7" min="7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429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241</v>
      </c>
    </row>
    <row r="5" customFormat="false" ht="15" hidden="false" customHeight="false" outlineLevel="0" collapsed="false">
      <c r="A5" s="168" t="s">
        <v>111</v>
      </c>
      <c r="B5" s="278" t="n">
        <v>3345</v>
      </c>
      <c r="C5" s="278" t="s">
        <v>54</v>
      </c>
      <c r="D5" s="278" t="s">
        <v>3</v>
      </c>
      <c r="E5" s="169" t="s">
        <v>54</v>
      </c>
    </row>
    <row r="6" customFormat="false" ht="15" hidden="false" customHeight="false" outlineLevel="0" collapsed="false">
      <c r="A6" s="168" t="s">
        <v>112</v>
      </c>
      <c r="B6" s="168" t="s">
        <v>168</v>
      </c>
      <c r="C6" s="168" t="s">
        <v>428</v>
      </c>
      <c r="D6" s="168" t="s">
        <v>3</v>
      </c>
      <c r="E6" s="170" t="s">
        <v>430</v>
      </c>
      <c r="F6" s="172" t="s">
        <v>54</v>
      </c>
    </row>
    <row r="7" customFormat="false" ht="15" hidden="false" customHeight="false" outlineLevel="0" collapsed="false">
      <c r="A7" s="165" t="s">
        <v>113</v>
      </c>
      <c r="B7" s="165" t="s">
        <v>159</v>
      </c>
      <c r="C7" s="165" t="s">
        <v>425</v>
      </c>
      <c r="D7" s="165" t="s">
        <v>8</v>
      </c>
      <c r="E7" s="169" t="s">
        <v>55</v>
      </c>
      <c r="F7" s="171" t="s">
        <v>431</v>
      </c>
      <c r="G7" s="62"/>
    </row>
    <row r="8" customFormat="false" ht="15" hidden="false" customHeight="false" outlineLevel="0" collapsed="false">
      <c r="A8" s="165" t="s">
        <v>114</v>
      </c>
      <c r="B8" s="279" t="n">
        <v>2620</v>
      </c>
      <c r="C8" s="279" t="s">
        <v>55</v>
      </c>
      <c r="D8" s="279" t="s">
        <v>10</v>
      </c>
      <c r="E8" s="170" t="s">
        <v>432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36" min="25" style="0" width="9.14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3"/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0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0</v>
      </c>
      <c r="G3" s="19"/>
      <c r="H3" s="19"/>
      <c r="I3" s="20" t="s">
        <v>103</v>
      </c>
      <c r="J3" s="20"/>
      <c r="K3" s="20"/>
      <c r="L3" s="21" t="n">
        <v>41343</v>
      </c>
      <c r="M3" s="21"/>
      <c r="N3" s="21"/>
      <c r="O3" s="21"/>
      <c r="P3" s="22" t="s">
        <v>104</v>
      </c>
      <c r="Q3" s="23"/>
      <c r="R3" s="23"/>
      <c r="S3" s="24" t="n">
        <v>0.458333333333333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8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46" t="n">
        <v>1679</v>
      </c>
      <c r="D5" s="47" t="s">
        <v>5</v>
      </c>
      <c r="E5" s="48" t="s">
        <v>3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0</v>
      </c>
      <c r="T5" s="57" t="n">
        <v>1</v>
      </c>
      <c r="U5" s="57"/>
      <c r="W5" s="58" t="n">
        <f aca="false">+W11+W13+W15</f>
        <v>66</v>
      </c>
      <c r="X5" s="59" t="n">
        <f aca="false">+X11+X13+X15</f>
        <v>34</v>
      </c>
      <c r="Y5" s="60" t="n">
        <f aca="false">+W5-X5</f>
        <v>32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46" t="n">
        <v>1145</v>
      </c>
      <c r="D6" s="47" t="s">
        <v>130</v>
      </c>
      <c r="E6" s="69" t="s">
        <v>10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1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1</v>
      </c>
      <c r="Q6" s="54" t="n">
        <f aca="false">IF(SUM(G6:P6)=0,"",COUNTIF(H5:H8,"3"))</f>
        <v>1</v>
      </c>
      <c r="R6" s="55" t="n">
        <f aca="false">IF(SUM(F6:O6)=0,"",SUM(I5:I8))</f>
        <v>3</v>
      </c>
      <c r="S6" s="56" t="n">
        <f aca="false">IF(SUM(F6:O6)=0,"",SUM(H5:H8))</f>
        <v>4</v>
      </c>
      <c r="T6" s="57" t="n">
        <v>2</v>
      </c>
      <c r="U6" s="57"/>
      <c r="W6" s="58" t="n">
        <f aca="false">+W12+W14+X15</f>
        <v>56</v>
      </c>
      <c r="X6" s="59" t="n">
        <f aca="false">+X12+X14+W15</f>
        <v>62</v>
      </c>
      <c r="Y6" s="60" t="n">
        <f aca="false">+W6-X6</f>
        <v>-6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46" t="n">
        <v>1063</v>
      </c>
      <c r="D7" s="47" t="s">
        <v>12</v>
      </c>
      <c r="E7" s="69" t="s">
        <v>8</v>
      </c>
      <c r="F7" s="70" t="n">
        <f aca="false">+S11</f>
        <v>0</v>
      </c>
      <c r="G7" s="71" t="n">
        <f aca="false">+R11</f>
        <v>3</v>
      </c>
      <c r="H7" s="70" t="n">
        <f aca="false">S14</f>
        <v>1</v>
      </c>
      <c r="I7" s="71" t="n">
        <f aca="false">R14</f>
        <v>3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0</v>
      </c>
      <c r="Q7" s="54" t="n">
        <f aca="false">IF(SUM(G7:P7)=0,"",COUNTIF(J5:J8,"3"))</f>
        <v>2</v>
      </c>
      <c r="R7" s="55" t="n">
        <f aca="false">IF(SUM(F7:O7)=0,"",SUM(K5:K8))</f>
        <v>1</v>
      </c>
      <c r="S7" s="56" t="n">
        <f aca="false">IF(SUM(F7:O7)=0,"",SUM(J5:J8))</f>
        <v>6</v>
      </c>
      <c r="T7" s="57" t="n">
        <v>3</v>
      </c>
      <c r="U7" s="57"/>
      <c r="W7" s="58" t="n">
        <f aca="false">+X11+X14+W16</f>
        <v>48</v>
      </c>
      <c r="X7" s="59" t="n">
        <f aca="false">+W11+W14+X16</f>
        <v>74</v>
      </c>
      <c r="Y7" s="60" t="n">
        <f aca="false">+W7-X7</f>
        <v>-26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76"/>
      <c r="D8" s="77"/>
      <c r="E8" s="78"/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87"/>
      <c r="U8" s="87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Eriksson Pihla</v>
      </c>
      <c r="E11" s="116" t="str">
        <f aca="false">IF(D7&gt;"",D7,"")</f>
        <v>Nerman Ksenia</v>
      </c>
      <c r="F11" s="99"/>
      <c r="G11" s="117"/>
      <c r="H11" s="118" t="n">
        <v>6</v>
      </c>
      <c r="I11" s="118"/>
      <c r="J11" s="119" t="n">
        <v>4</v>
      </c>
      <c r="K11" s="119"/>
      <c r="L11" s="119" t="n">
        <v>9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19</v>
      </c>
      <c r="Y11" s="125" t="n">
        <f aca="false">+W11-X11</f>
        <v>14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6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4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9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Englund Carina</v>
      </c>
      <c r="E12" s="132" t="str">
        <f aca="false">IF(D8&gt;"",D8,"")</f>
        <v/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Eriksson Pihla</v>
      </c>
      <c r="E13" s="143" t="str">
        <f aca="false">IF(D8&gt;"",D8,"")</f>
        <v/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Englund Carina</v>
      </c>
      <c r="E14" s="132" t="str">
        <f aca="false">IF(D7&gt;"",D7,"")</f>
        <v>Nerman Ksenia</v>
      </c>
      <c r="F14" s="99"/>
      <c r="G14" s="117"/>
      <c r="H14" s="119" t="n">
        <v>6</v>
      </c>
      <c r="I14" s="119"/>
      <c r="J14" s="119" t="n">
        <v>-8</v>
      </c>
      <c r="K14" s="119"/>
      <c r="L14" s="119" t="n">
        <v>4</v>
      </c>
      <c r="M14" s="119"/>
      <c r="N14" s="119" t="n">
        <v>8</v>
      </c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1</v>
      </c>
      <c r="T14" s="135"/>
      <c r="U14" s="136"/>
      <c r="W14" s="124" t="n">
        <f aca="false">+AA14+AC14+AE14+AG14+AI14</f>
        <v>41</v>
      </c>
      <c r="X14" s="124" t="n">
        <f aca="false">+AB14+AD14+AF14+AH14+AJ14</f>
        <v>29</v>
      </c>
      <c r="Y14" s="125" t="n">
        <f aca="false">+W14-X14</f>
        <v>12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6</v>
      </c>
      <c r="AC14" s="137" t="n">
        <f aca="false">IF(J14="",0,IF(LEFT(J14,1)="-",ABS(J14),(IF(J14&gt;9,J14+2,11))))</f>
        <v>8</v>
      </c>
      <c r="AD14" s="138" t="n">
        <f aca="false">IF(J14="",0,IF(LEFT(J14,1)="-",(IF(ABS(J14)&gt;9,(ABS(J14)+2),11)),J14))</f>
        <v>11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4</v>
      </c>
      <c r="AG14" s="137" t="n">
        <f aca="false">IF(N14="",0,IF(LEFT(N14,1)="-",ABS(N14),(IF(N14&gt;9,N14+2,11))))</f>
        <v>11</v>
      </c>
      <c r="AH14" s="138" t="n">
        <f aca="false">IF(N14="",0,IF(LEFT(N14,1)="-",(IF(ABS(N14)&gt;9,(ABS(N14)+2),11)),N14))</f>
        <v>8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Eriksson Pihla</v>
      </c>
      <c r="E15" s="132" t="str">
        <f aca="false">IF(D6&gt;"",D6,"")</f>
        <v>Englund Carina</v>
      </c>
      <c r="F15" s="133"/>
      <c r="G15" s="117"/>
      <c r="H15" s="134" t="n">
        <v>7</v>
      </c>
      <c r="I15" s="134"/>
      <c r="J15" s="134" t="n">
        <v>3</v>
      </c>
      <c r="K15" s="134"/>
      <c r="L15" s="134" t="n">
        <v>5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3</v>
      </c>
      <c r="X15" s="124" t="n">
        <f aca="false">+AB15+AD15+AF15+AH15+AJ15</f>
        <v>15</v>
      </c>
      <c r="Y15" s="125" t="n">
        <f aca="false">+W15-X15</f>
        <v>18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7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3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5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Nerman Ksenia</v>
      </c>
      <c r="E16" s="148" t="str">
        <f aca="false">IF(D8&gt;"",D8,"")</f>
        <v/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0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10</v>
      </c>
      <c r="G19" s="19"/>
      <c r="H19" s="19"/>
      <c r="I19" s="20" t="s">
        <v>103</v>
      </c>
      <c r="J19" s="20"/>
      <c r="K19" s="20"/>
      <c r="L19" s="21" t="n">
        <v>41343</v>
      </c>
      <c r="M19" s="21"/>
      <c r="N19" s="21"/>
      <c r="O19" s="21"/>
      <c r="P19" s="22" t="s">
        <v>104</v>
      </c>
      <c r="Q19" s="23"/>
      <c r="R19" s="23"/>
      <c r="S19" s="24" t="n">
        <v>0.520833333333333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46" t="n">
        <v>1666</v>
      </c>
      <c r="D21" s="47" t="s">
        <v>2</v>
      </c>
      <c r="E21" s="48" t="s">
        <v>3</v>
      </c>
      <c r="F21" s="49"/>
      <c r="G21" s="50"/>
      <c r="H21" s="51" t="str">
        <f aca="false">+R31</f>
        <v/>
      </c>
      <c r="I21" s="52" t="str">
        <f aca="false">+S31</f>
        <v/>
      </c>
      <c r="J21" s="51" t="n">
        <f aca="false">R27</f>
        <v>3</v>
      </c>
      <c r="K21" s="52" t="n">
        <f aca="false">S27</f>
        <v>0</v>
      </c>
      <c r="L21" s="51" t="str">
        <f aca="false">R29</f>
        <v/>
      </c>
      <c r="M21" s="52" t="str">
        <f aca="false">S29</f>
        <v/>
      </c>
      <c r="N21" s="51"/>
      <c r="O21" s="52"/>
      <c r="P21" s="53" t="n">
        <f aca="false">IF(SUM(F21:O21)=0,"",COUNTIF(G21:G24,"3"))</f>
        <v>1</v>
      </c>
      <c r="Q21" s="54" t="n">
        <f aca="false">IF(SUM(G21:P21)=0,"",COUNTIF(F21:F24,"3"))</f>
        <v>0</v>
      </c>
      <c r="R21" s="55" t="n">
        <f aca="false">IF(SUM(F21:O21)=0,"",SUM(G21:G24))</f>
        <v>3</v>
      </c>
      <c r="S21" s="56" t="n">
        <f aca="false">IF(SUM(F21:O21)=0,"",SUM(F21:F24))</f>
        <v>0</v>
      </c>
      <c r="T21" s="57" t="n">
        <v>1</v>
      </c>
      <c r="U21" s="57"/>
      <c r="W21" s="58" t="n">
        <f aca="false">+W27+W29+W31</f>
        <v>33</v>
      </c>
      <c r="X21" s="59" t="n">
        <f aca="false">+X27+X29+X31</f>
        <v>7</v>
      </c>
      <c r="Y21" s="60" t="n">
        <f aca="false">+W21-X21</f>
        <v>26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46" t="n">
        <v>1076</v>
      </c>
      <c r="D22" s="47" t="s">
        <v>146</v>
      </c>
      <c r="E22" s="69" t="s">
        <v>8</v>
      </c>
      <c r="F22" s="70" t="str">
        <f aca="false">+S31</f>
        <v/>
      </c>
      <c r="G22" s="71" t="str">
        <f aca="false">+R31</f>
        <v/>
      </c>
      <c r="H22" s="72"/>
      <c r="I22" s="73"/>
      <c r="J22" s="70" t="str">
        <f aca="false">R30</f>
        <v/>
      </c>
      <c r="K22" s="71" t="str">
        <f aca="false">S30</f>
        <v/>
      </c>
      <c r="L22" s="70" t="str">
        <f aca="false">R28</f>
        <v/>
      </c>
      <c r="M22" s="71" t="str">
        <f aca="false">S28</f>
        <v/>
      </c>
      <c r="N22" s="70"/>
      <c r="O22" s="71"/>
      <c r="P22" s="53" t="str">
        <f aca="false">IF(SUM(F22:O22)=0,"",COUNTIF(I21:I24,"3"))</f>
        <v/>
      </c>
      <c r="Q22" s="54" t="str">
        <f aca="false">IF(SUM(G22:P22)=0,"",COUNTIF(H21:H24,"3"))</f>
        <v/>
      </c>
      <c r="R22" s="55" t="str">
        <f aca="false">IF(SUM(F22:O22)=0,"",SUM(I21:I24))</f>
        <v/>
      </c>
      <c r="S22" s="56" t="str">
        <f aca="false">IF(SUM(F22:O22)=0,"",SUM(H21:H24))</f>
        <v/>
      </c>
      <c r="T22" s="57"/>
      <c r="U22" s="57"/>
      <c r="W22" s="58" t="n">
        <f aca="false">+W28+W30+X31</f>
        <v>0</v>
      </c>
      <c r="X22" s="59" t="n">
        <f aca="false">+X28+X30+W31</f>
        <v>0</v>
      </c>
      <c r="Y22" s="60" t="n">
        <f aca="false">+W22-X22</f>
        <v>0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46" t="n">
        <v>1056</v>
      </c>
      <c r="D23" s="47" t="s">
        <v>147</v>
      </c>
      <c r="E23" s="69" t="s">
        <v>3</v>
      </c>
      <c r="F23" s="70" t="n">
        <f aca="false">+S27</f>
        <v>0</v>
      </c>
      <c r="G23" s="71" t="n">
        <f aca="false">+R27</f>
        <v>3</v>
      </c>
      <c r="H23" s="70" t="str">
        <f aca="false">S30</f>
        <v/>
      </c>
      <c r="I23" s="71" t="str">
        <f aca="false">R30</f>
        <v/>
      </c>
      <c r="J23" s="72"/>
      <c r="K23" s="73"/>
      <c r="L23" s="70" t="str">
        <f aca="false">R32</f>
        <v/>
      </c>
      <c r="M23" s="71" t="str">
        <f aca="false">S32</f>
        <v/>
      </c>
      <c r="N23" s="70"/>
      <c r="O23" s="71"/>
      <c r="P23" s="53" t="n">
        <f aca="false">IF(SUM(F23:O23)=0,"",COUNTIF(K21:K24,"3"))</f>
        <v>0</v>
      </c>
      <c r="Q23" s="54" t="n">
        <f aca="false">IF(SUM(G23:P23)=0,"",COUNTIF(J21:J24,"3"))</f>
        <v>1</v>
      </c>
      <c r="R23" s="55" t="n">
        <f aca="false">IF(SUM(F23:O23)=0,"",SUM(K21:K24))</f>
        <v>0</v>
      </c>
      <c r="S23" s="56" t="n">
        <f aca="false">IF(SUM(F23:O23)=0,"",SUM(J21:J24))</f>
        <v>3</v>
      </c>
      <c r="T23" s="57" t="n">
        <v>2</v>
      </c>
      <c r="U23" s="57"/>
      <c r="W23" s="58" t="n">
        <f aca="false">+X27+X30+W32</f>
        <v>7</v>
      </c>
      <c r="X23" s="59" t="n">
        <f aca="false">+W27+W30+X32</f>
        <v>33</v>
      </c>
      <c r="Y23" s="60" t="n">
        <f aca="false">+W23-X23</f>
        <v>-26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76"/>
      <c r="D24" s="77"/>
      <c r="E24" s="78"/>
      <c r="F24" s="79" t="str">
        <f aca="false">S29</f>
        <v/>
      </c>
      <c r="G24" s="80" t="str">
        <f aca="false">R29</f>
        <v/>
      </c>
      <c r="H24" s="79" t="str">
        <f aca="false">S28</f>
        <v/>
      </c>
      <c r="I24" s="80" t="str">
        <f aca="false">R28</f>
        <v/>
      </c>
      <c r="J24" s="79" t="str">
        <f aca="false">S32</f>
        <v/>
      </c>
      <c r="K24" s="80" t="str">
        <f aca="false">R32</f>
        <v/>
      </c>
      <c r="L24" s="81"/>
      <c r="M24" s="82"/>
      <c r="N24" s="79"/>
      <c r="O24" s="80"/>
      <c r="P24" s="83" t="str">
        <f aca="false">IF(SUM(F24:O24)=0,"",COUNTIF(M21:M24,"3"))</f>
        <v/>
      </c>
      <c r="Q24" s="84" t="str">
        <f aca="false">IF(SUM(G24:P24)=0,"",COUNTIF(L21:L24,"3"))</f>
        <v/>
      </c>
      <c r="R24" s="85" t="str">
        <f aca="false">IF(SUM(F24:O25)=0,"",SUM(M21:M24))</f>
        <v/>
      </c>
      <c r="S24" s="86" t="str">
        <f aca="false">IF(SUM(F24:O24)=0,"",SUM(L21:L24))</f>
        <v/>
      </c>
      <c r="T24" s="87"/>
      <c r="U24" s="87"/>
      <c r="W24" s="58" t="n">
        <f aca="false">+X28+X29+X32</f>
        <v>0</v>
      </c>
      <c r="X24" s="59" t="n">
        <f aca="false">+W28+W29+W32</f>
        <v>0</v>
      </c>
      <c r="Y24" s="60" t="n">
        <f aca="false">+W24-X24</f>
        <v>0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A25" s="95"/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A26" s="95"/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A27" s="95"/>
      <c r="B27" s="114" t="s">
        <v>140</v>
      </c>
      <c r="C27" s="97"/>
      <c r="D27" s="115" t="str">
        <f aca="false">IF(D21&gt;"",D21,"")</f>
        <v>Lundström Annika</v>
      </c>
      <c r="E27" s="116" t="str">
        <f aca="false">IF(D23&gt;"",D23,"")</f>
        <v>Saarialho Marianna</v>
      </c>
      <c r="F27" s="99"/>
      <c r="G27" s="117"/>
      <c r="H27" s="118" t="n">
        <v>2</v>
      </c>
      <c r="I27" s="118"/>
      <c r="J27" s="119" t="n">
        <v>2</v>
      </c>
      <c r="K27" s="119"/>
      <c r="L27" s="119" t="n">
        <v>3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7</v>
      </c>
      <c r="Y27" s="125" t="n">
        <f aca="false">+W27-X27</f>
        <v>26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2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2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3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A28" s="95"/>
      <c r="B28" s="131" t="s">
        <v>141</v>
      </c>
      <c r="C28" s="97"/>
      <c r="D28" s="115" t="str">
        <f aca="false">IF(D22&gt;"",D22,"")</f>
        <v>Pelli Katrin</v>
      </c>
      <c r="E28" s="132" t="str">
        <f aca="false">IF(D24&gt;"",D24,"")</f>
        <v/>
      </c>
      <c r="F28" s="133"/>
      <c r="G28" s="117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20" t="str">
        <f aca="false">IF(COUNT(H28:P28)=0,"",COUNTIF(H28:P28,"&gt;=0"))</f>
        <v/>
      </c>
      <c r="S28" s="121" t="str">
        <f aca="false">IF(COUNT(H28:P28)=0,"",(IF(LEFT(H28,1)="-",1,0)+IF(LEFT(J28,1)="-",1,0)+IF(LEFT(L28,1)="-",1,0)+IF(LEFT(N28,1)="-",1,0)+IF(LEFT(P28,1)="-",1,0)))</f>
        <v/>
      </c>
      <c r="T28" s="135"/>
      <c r="U28" s="136"/>
      <c r="W28" s="124" t="n">
        <f aca="false">+AA28+AC28+AE28+AG28+AI28</f>
        <v>0</v>
      </c>
      <c r="X28" s="124" t="n">
        <f aca="false">+AB28+AD28+AF28+AH28+AJ28</f>
        <v>0</v>
      </c>
      <c r="Y28" s="125" t="n">
        <f aca="false">+W28-X28</f>
        <v>0</v>
      </c>
      <c r="AA28" s="137" t="n">
        <f aca="false">IF(H28="",0,IF(LEFT(H28,1)="-",ABS(H28),(IF(H28&gt;9,H28+2,11))))</f>
        <v>0</v>
      </c>
      <c r="AB28" s="138" t="n">
        <f aca="false">IF(H28="",0,IF(LEFT(H28,1)="-",(IF(ABS(H28)&gt;9,(ABS(H28)+2),11)),H28))</f>
        <v>0</v>
      </c>
      <c r="AC28" s="137" t="n">
        <f aca="false">IF(J28="",0,IF(LEFT(J28,1)="-",ABS(J28),(IF(J28&gt;9,J28+2,11))))</f>
        <v>0</v>
      </c>
      <c r="AD28" s="138" t="n">
        <f aca="false">IF(J28="",0,IF(LEFT(J28,1)="-",(IF(ABS(J28)&gt;9,(ABS(J28)+2),11)),J28))</f>
        <v>0</v>
      </c>
      <c r="AE28" s="137" t="n">
        <f aca="false">IF(L28="",0,IF(LEFT(L28,1)="-",ABS(L28),(IF(L28&gt;9,L28+2,11))))</f>
        <v>0</v>
      </c>
      <c r="AF28" s="138" t="n">
        <f aca="false">IF(L28="",0,IF(LEFT(L28,1)="-",(IF(ABS(L28)&gt;9,(ABS(L28)+2),11)),L28))</f>
        <v>0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A29" s="95"/>
      <c r="B29" s="131" t="s">
        <v>142</v>
      </c>
      <c r="C29" s="97"/>
      <c r="D29" s="142" t="str">
        <f aca="false">IF(D21&gt;"",D21,"")</f>
        <v>Lundström Annika</v>
      </c>
      <c r="E29" s="143" t="str">
        <f aca="false">IF(D24&gt;"",D24,"")</f>
        <v/>
      </c>
      <c r="F29" s="107"/>
      <c r="G29" s="108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20" t="str">
        <f aca="false">IF(COUNT(H29:P29)=0,"",COUNTIF(H29:P29,"&gt;=0"))</f>
        <v/>
      </c>
      <c r="S29" s="121" t="str">
        <f aca="false">IF(COUNT(H29:P29)=0,"",(IF(LEFT(H29,1)="-",1,0)+IF(LEFT(J29,1)="-",1,0)+IF(LEFT(L29,1)="-",1,0)+IF(LEFT(N29,1)="-",1,0)+IF(LEFT(P29,1)="-",1,0)))</f>
        <v/>
      </c>
      <c r="T29" s="135"/>
      <c r="U29" s="136"/>
      <c r="W29" s="124" t="n">
        <f aca="false">+AA29+AC29+AE29+AG29+AI29</f>
        <v>0</v>
      </c>
      <c r="X29" s="124" t="n">
        <f aca="false">+AB29+AD29+AF29+AH29+AJ29</f>
        <v>0</v>
      </c>
      <c r="Y29" s="125" t="n">
        <f aca="false">+W29-X29</f>
        <v>0</v>
      </c>
      <c r="AA29" s="137" t="n">
        <f aca="false">IF(H29="",0,IF(LEFT(H29,1)="-",ABS(H29),(IF(H29&gt;9,H29+2,11))))</f>
        <v>0</v>
      </c>
      <c r="AB29" s="138" t="n">
        <f aca="false">IF(H29="",0,IF(LEFT(H29,1)="-",(IF(ABS(H29)&gt;9,(ABS(H29)+2),11)),H29))</f>
        <v>0</v>
      </c>
      <c r="AC29" s="137" t="n">
        <f aca="false">IF(J29="",0,IF(LEFT(J29,1)="-",ABS(J29),(IF(J29&gt;9,J29+2,11))))</f>
        <v>0</v>
      </c>
      <c r="AD29" s="138" t="n">
        <f aca="false">IF(J29="",0,IF(LEFT(J29,1)="-",(IF(ABS(J29)&gt;9,(ABS(J29)+2),11)),J29))</f>
        <v>0</v>
      </c>
      <c r="AE29" s="137" t="n">
        <f aca="false">IF(L29="",0,IF(LEFT(L29,1)="-",ABS(L29),(IF(L29&gt;9,L29+2,11))))</f>
        <v>0</v>
      </c>
      <c r="AF29" s="138" t="n">
        <f aca="false">IF(L29="",0,IF(LEFT(L29,1)="-",(IF(ABS(L29)&gt;9,(ABS(L29)+2),11)),L29))</f>
        <v>0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A30" s="95"/>
      <c r="B30" s="131" t="s">
        <v>143</v>
      </c>
      <c r="C30" s="97"/>
      <c r="D30" s="115" t="str">
        <f aca="false">IF(D22&gt;"",D22,"")</f>
        <v>Pelli Katrin</v>
      </c>
      <c r="E30" s="132" t="str">
        <f aca="false">IF(D23&gt;"",D23,"")</f>
        <v>Saarialho Marianna</v>
      </c>
      <c r="F30" s="99"/>
      <c r="G30" s="117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20" t="str">
        <f aca="false">IF(COUNT(H30:P30)=0,"",COUNTIF(H30:P30,"&gt;=0"))</f>
        <v/>
      </c>
      <c r="S30" s="121" t="str">
        <f aca="false">IF(COUNT(H30:P30)=0,"",(IF(LEFT(H30,1)="-",1,0)+IF(LEFT(J30,1)="-",1,0)+IF(LEFT(L30,1)="-",1,0)+IF(LEFT(N30,1)="-",1,0)+IF(LEFT(P30,1)="-",1,0)))</f>
        <v/>
      </c>
      <c r="T30" s="135"/>
      <c r="U30" s="136"/>
      <c r="W30" s="124" t="n">
        <f aca="false">+AA30+AC30+AE30+AG30+AI30</f>
        <v>0</v>
      </c>
      <c r="X30" s="124" t="n">
        <f aca="false">+AB30+AD30+AF30+AH30+AJ30</f>
        <v>0</v>
      </c>
      <c r="Y30" s="125" t="n">
        <f aca="false">+W30-X30</f>
        <v>0</v>
      </c>
      <c r="AA30" s="137" t="n">
        <f aca="false">IF(H30="",0,IF(LEFT(H30,1)="-",ABS(H30),(IF(H30&gt;9,H30+2,11))))</f>
        <v>0</v>
      </c>
      <c r="AB30" s="138" t="n">
        <f aca="false">IF(H30="",0,IF(LEFT(H30,1)="-",(IF(ABS(H30)&gt;9,(ABS(H30)+2),11)),H30))</f>
        <v>0</v>
      </c>
      <c r="AC30" s="137" t="n">
        <f aca="false">IF(J30="",0,IF(LEFT(J30,1)="-",ABS(J30),(IF(J30&gt;9,J30+2,11))))</f>
        <v>0</v>
      </c>
      <c r="AD30" s="138" t="n">
        <f aca="false">IF(J30="",0,IF(LEFT(J30,1)="-",(IF(ABS(J30)&gt;9,(ABS(J30)+2),11)),J30))</f>
        <v>0</v>
      </c>
      <c r="AE30" s="137" t="n">
        <f aca="false">IF(L30="",0,IF(LEFT(L30,1)="-",ABS(L30),(IF(L30&gt;9,L30+2,11))))</f>
        <v>0</v>
      </c>
      <c r="AF30" s="138" t="n">
        <f aca="false">IF(L30="",0,IF(LEFT(L30,1)="-",(IF(ABS(L30)&gt;9,(ABS(L30)+2),11)),L30))</f>
        <v>0</v>
      </c>
      <c r="AG30" s="137" t="n">
        <f aca="false">IF(N30="",0,IF(LEFT(N30,1)="-",ABS(N30),(IF(N30&gt;9,N30+2,11))))</f>
        <v>0</v>
      </c>
      <c r="AH30" s="138" t="n">
        <f aca="false">IF(N30="",0,IF(LEFT(N30,1)="-",(IF(ABS(N30)&gt;9,(ABS(N30)+2),11)),N30))</f>
        <v>0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A31" s="95"/>
      <c r="B31" s="131" t="s">
        <v>144</v>
      </c>
      <c r="C31" s="97"/>
      <c r="D31" s="115" t="str">
        <f aca="false">IF(D21&gt;"",D21,"")</f>
        <v>Lundström Annika</v>
      </c>
      <c r="E31" s="132" t="str">
        <f aca="false">IF(D22&gt;"",D22,"")</f>
        <v>Pelli Katrin</v>
      </c>
      <c r="F31" s="133"/>
      <c r="G31" s="117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20" t="str">
        <f aca="false">IF(COUNT(H31:P31)=0,"",COUNTIF(H31:P31,"&gt;=0"))</f>
        <v/>
      </c>
      <c r="S31" s="121" t="str">
        <f aca="false">IF(COUNT(H31:P31)=0,"",(IF(LEFT(H31,1)="-",1,0)+IF(LEFT(J31,1)="-",1,0)+IF(LEFT(L31,1)="-",1,0)+IF(LEFT(N31,1)="-",1,0)+IF(LEFT(P31,1)="-",1,0)))</f>
        <v/>
      </c>
      <c r="T31" s="135"/>
      <c r="U31" s="136"/>
      <c r="W31" s="124" t="n">
        <f aca="false">+AA31+AC31+AE31+AG31+AI31</f>
        <v>0</v>
      </c>
      <c r="X31" s="124" t="n">
        <f aca="false">+AB31+AD31+AF31+AH31+AJ31</f>
        <v>0</v>
      </c>
      <c r="Y31" s="125" t="n">
        <f aca="false">+W31-X31</f>
        <v>0</v>
      </c>
      <c r="AA31" s="137" t="n">
        <f aca="false">IF(H31="",0,IF(LEFT(H31,1)="-",ABS(H31),(IF(H31&gt;9,H31+2,11))))</f>
        <v>0</v>
      </c>
      <c r="AB31" s="138" t="n">
        <f aca="false">IF(H31="",0,IF(LEFT(H31,1)="-",(IF(ABS(H31)&gt;9,(ABS(H31)+2),11)),H31))</f>
        <v>0</v>
      </c>
      <c r="AC31" s="137" t="n">
        <f aca="false">IF(J31="",0,IF(LEFT(J31,1)="-",ABS(J31),(IF(J31&gt;9,J31+2,11))))</f>
        <v>0</v>
      </c>
      <c r="AD31" s="138" t="n">
        <f aca="false">IF(J31="",0,IF(LEFT(J31,1)="-",(IF(ABS(J31)&gt;9,(ABS(J31)+2),11)),J31))</f>
        <v>0</v>
      </c>
      <c r="AE31" s="137" t="n">
        <f aca="false">IF(L31="",0,IF(LEFT(L31,1)="-",ABS(L31),(IF(L31&gt;9,L31+2,11))))</f>
        <v>0</v>
      </c>
      <c r="AF31" s="138" t="n">
        <f aca="false">IF(L31="",0,IF(LEFT(L31,1)="-",(IF(ABS(L31)&gt;9,(ABS(L31)+2),11)),L31))</f>
        <v>0</v>
      </c>
      <c r="AG31" s="137" t="n">
        <f aca="false">IF(N31="",0,IF(LEFT(N31,1)="-",ABS(N31),(IF(N31&gt;9,N31+2,11))))</f>
        <v>0</v>
      </c>
      <c r="AH31" s="138" t="n">
        <f aca="false">IF(N31="",0,IF(LEFT(N31,1)="-",(IF(ABS(N31)&gt;9,(ABS(N31)+2),11)),N31))</f>
        <v>0</v>
      </c>
      <c r="AI31" s="137" t="n">
        <f aca="false">IF(P31="",0,IF(LEFT(P31,1)="-",ABS(P31),(IF(P31&gt;9,P31+2,11))))</f>
        <v>0</v>
      </c>
      <c r="AJ31" s="138" t="n">
        <f aca="false">IF(P31="",0,IF(LEFT(P31,1)="-",(IF(ABS(P31)&gt;9,(ABS(P31)+2),11)),P31))</f>
        <v>0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A32" s="95"/>
      <c r="B32" s="145" t="s">
        <v>145</v>
      </c>
      <c r="C32" s="146"/>
      <c r="D32" s="147" t="str">
        <f aca="false">IF(D23&gt;"",D23,"")</f>
        <v>Saarialho Marianna</v>
      </c>
      <c r="E32" s="148" t="str">
        <f aca="false">IF(D24&gt;"",D24,"")</f>
        <v/>
      </c>
      <c r="F32" s="149"/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2" t="str">
        <f aca="false">IF(COUNT(H32:P32)=0,"",COUNTIF(H32:P32,"&gt;=0"))</f>
        <v/>
      </c>
      <c r="S32" s="153" t="str">
        <f aca="false">IF(COUNT(H32:P32)=0,"",(IF(LEFT(H32,1)="-",1,0)+IF(LEFT(J32,1)="-",1,0)+IF(LEFT(L32,1)="-",1,0)+IF(LEFT(N32,1)="-",1,0)+IF(LEFT(P32,1)="-",1,0)))</f>
        <v/>
      </c>
      <c r="T32" s="154"/>
      <c r="U32" s="155"/>
      <c r="W32" s="124" t="n">
        <f aca="false">+AA32+AC32+AE32+AG32+AI32</f>
        <v>0</v>
      </c>
      <c r="X32" s="124" t="n">
        <f aca="false">+AB32+AD32+AF32+AH32+AJ32</f>
        <v>0</v>
      </c>
      <c r="Y32" s="125" t="n">
        <f aca="false">+W32-X32</f>
        <v>0</v>
      </c>
      <c r="AA32" s="156" t="n">
        <f aca="false">IF(H32="",0,IF(LEFT(H32,1)="-",ABS(H32),(IF(H32&gt;9,H32+2,11))))</f>
        <v>0</v>
      </c>
      <c r="AB32" s="157" t="n">
        <f aca="false">IF(H32="",0,IF(LEFT(H32,1)="-",(IF(ABS(H32)&gt;9,(ABS(H32)+2),11)),H32))</f>
        <v>0</v>
      </c>
      <c r="AC32" s="156" t="n">
        <f aca="false">IF(J32="",0,IF(LEFT(J32,1)="-",ABS(J32),(IF(J32&gt;9,J32+2,11))))</f>
        <v>0</v>
      </c>
      <c r="AD32" s="157" t="n">
        <f aca="false">IF(J32="",0,IF(LEFT(J32,1)="-",(IF(ABS(J32)&gt;9,(ABS(J32)+2),11)),J32))</f>
        <v>0</v>
      </c>
      <c r="AE32" s="156" t="n">
        <f aca="false">IF(L32="",0,IF(LEFT(L32,1)="-",ABS(L32),(IF(L32&gt;9,L32+2,11))))</f>
        <v>0</v>
      </c>
      <c r="AF32" s="157" t="n">
        <f aca="false">IF(L32="",0,IF(LEFT(L32,1)="-",(IF(ABS(L32)&gt;9,(ABS(L32)+2),11)),L32))</f>
        <v>0</v>
      </c>
      <c r="AG32" s="156" t="n">
        <f aca="false">IF(N32="",0,IF(LEFT(N32,1)="-",ABS(N32),(IF(N32&gt;9,N32+2,11))))</f>
        <v>0</v>
      </c>
      <c r="AH32" s="157" t="n">
        <f aca="false">IF(N32="",0,IF(LEFT(N32,1)="-",(IF(ABS(N32)&gt;9,(ABS(N32)+2),11)),N32))</f>
        <v>0</v>
      </c>
      <c r="AI32" s="156" t="n">
        <f aca="false">IF(P32="",0,IF(LEFT(P32,1)="-",ABS(P32),(IF(P32&gt;9,P32+2,11))))</f>
        <v>0</v>
      </c>
      <c r="AJ32" s="157" t="n">
        <f aca="false">IF(P32="",0,IF(LEFT(P32,1)="-",(IF(ABS(P32)&gt;9,(ABS(P32)+2),11)),P32))</f>
        <v>0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5"/>
      <c r="C34" s="6"/>
      <c r="D34" s="7" t="s">
        <v>99</v>
      </c>
      <c r="E34" s="8"/>
      <c r="F34" s="8"/>
      <c r="G34" s="8"/>
      <c r="H34" s="9"/>
      <c r="I34" s="8"/>
      <c r="J34" s="10" t="s">
        <v>100</v>
      </c>
      <c r="K34" s="11"/>
      <c r="L34" s="12" t="s">
        <v>0</v>
      </c>
      <c r="M34" s="12"/>
      <c r="N34" s="12"/>
      <c r="O34" s="12"/>
      <c r="P34" s="13" t="s">
        <v>101</v>
      </c>
      <c r="Q34" s="13"/>
      <c r="R34" s="13"/>
      <c r="S34" s="14" t="n">
        <v>3</v>
      </c>
      <c r="T34" s="14"/>
      <c r="U34" s="14"/>
    </row>
    <row r="35" customFormat="false" ht="16.5" hidden="false" customHeight="false" outlineLevel="0" collapsed="false">
      <c r="B35" s="15"/>
      <c r="C35" s="16"/>
      <c r="D35" s="17" t="s">
        <v>3</v>
      </c>
      <c r="E35" s="18" t="s">
        <v>102</v>
      </c>
      <c r="F35" s="19" t="n">
        <v>9</v>
      </c>
      <c r="G35" s="19"/>
      <c r="H35" s="19"/>
      <c r="I35" s="20" t="s">
        <v>103</v>
      </c>
      <c r="J35" s="20"/>
      <c r="K35" s="20"/>
      <c r="L35" s="21" t="n">
        <v>41343</v>
      </c>
      <c r="M35" s="21"/>
      <c r="N35" s="21"/>
      <c r="O35" s="21"/>
      <c r="P35" s="22" t="s">
        <v>104</v>
      </c>
      <c r="Q35" s="23"/>
      <c r="R35" s="23"/>
      <c r="S35" s="24" t="n">
        <v>0.458333333333333</v>
      </c>
      <c r="T35" s="24"/>
      <c r="U35" s="24"/>
      <c r="AM35" s="25" t="s">
        <v>105</v>
      </c>
      <c r="AN35" s="25"/>
      <c r="AO35" s="4"/>
      <c r="AP35" s="4"/>
      <c r="AQ35" s="4"/>
      <c r="AR35" s="4"/>
      <c r="AS35" s="25" t="s">
        <v>106</v>
      </c>
      <c r="AT35" s="25" t="s">
        <v>107</v>
      </c>
    </row>
    <row r="36" customFormat="false" ht="16.5" hidden="false" customHeight="false" outlineLevel="0" collapsed="false">
      <c r="B36" s="26"/>
      <c r="C36" s="27" t="s">
        <v>108</v>
      </c>
      <c r="D36" s="27" t="s">
        <v>109</v>
      </c>
      <c r="E36" s="29" t="s">
        <v>110</v>
      </c>
      <c r="F36" s="30" t="s">
        <v>111</v>
      </c>
      <c r="G36" s="30"/>
      <c r="H36" s="30" t="s">
        <v>112</v>
      </c>
      <c r="I36" s="30"/>
      <c r="J36" s="30" t="s">
        <v>113</v>
      </c>
      <c r="K36" s="30"/>
      <c r="L36" s="30" t="s">
        <v>114</v>
      </c>
      <c r="M36" s="30"/>
      <c r="N36" s="30"/>
      <c r="O36" s="30"/>
      <c r="P36" s="31" t="s">
        <v>115</v>
      </c>
      <c r="Q36" s="32" t="s">
        <v>116</v>
      </c>
      <c r="R36" s="33" t="s">
        <v>117</v>
      </c>
      <c r="S36" s="34"/>
      <c r="T36" s="35" t="s">
        <v>118</v>
      </c>
      <c r="U36" s="35"/>
      <c r="W36" s="36" t="s">
        <v>119</v>
      </c>
      <c r="X36" s="37"/>
      <c r="Y36" s="38" t="s">
        <v>120</v>
      </c>
      <c r="AL36" s="39" t="s">
        <v>121</v>
      </c>
      <c r="AM36" s="40" t="s">
        <v>122</v>
      </c>
      <c r="AN36" s="40" t="s">
        <v>123</v>
      </c>
      <c r="AO36" s="41" t="s">
        <v>124</v>
      </c>
      <c r="AP36" s="42" t="s">
        <v>125</v>
      </c>
      <c r="AQ36" s="43" t="s">
        <v>126</v>
      </c>
      <c r="AR36" s="42" t="s">
        <v>127</v>
      </c>
      <c r="AS36" s="39" t="s">
        <v>128</v>
      </c>
      <c r="AT36" s="44" t="s">
        <v>129</v>
      </c>
    </row>
    <row r="37" customFormat="false" ht="15" hidden="false" customHeight="false" outlineLevel="0" collapsed="false">
      <c r="B37" s="45" t="s">
        <v>111</v>
      </c>
      <c r="C37" s="46" t="n">
        <v>1475</v>
      </c>
      <c r="D37" s="47" t="s">
        <v>9</v>
      </c>
      <c r="E37" s="48" t="s">
        <v>10</v>
      </c>
      <c r="F37" s="49"/>
      <c r="G37" s="50"/>
      <c r="H37" s="51" t="n">
        <f aca="false">+R47</f>
        <v>3</v>
      </c>
      <c r="I37" s="52" t="n">
        <f aca="false">+S47</f>
        <v>1</v>
      </c>
      <c r="J37" s="51" t="n">
        <f aca="false">R43</f>
        <v>3</v>
      </c>
      <c r="K37" s="52" t="n">
        <f aca="false">S43</f>
        <v>0</v>
      </c>
      <c r="L37" s="51" t="n">
        <f aca="false">R45</f>
        <v>3</v>
      </c>
      <c r="M37" s="52" t="n">
        <f aca="false">S45</f>
        <v>0</v>
      </c>
      <c r="N37" s="51"/>
      <c r="O37" s="52"/>
      <c r="P37" s="53" t="n">
        <f aca="false">IF(SUM(F37:O37)=0,"",COUNTIF(G37:G40,"3"))</f>
        <v>3</v>
      </c>
      <c r="Q37" s="54" t="n">
        <f aca="false">IF(SUM(G37:P37)=0,"",COUNTIF(F37:F40,"3"))</f>
        <v>0</v>
      </c>
      <c r="R37" s="55" t="n">
        <f aca="false">IF(SUM(F37:O37)=0,"",SUM(G37:G40))</f>
        <v>9</v>
      </c>
      <c r="S37" s="56" t="n">
        <f aca="false">IF(SUM(F37:O37)=0,"",SUM(F37:F40))</f>
        <v>1</v>
      </c>
      <c r="T37" s="57" t="n">
        <v>1</v>
      </c>
      <c r="U37" s="57"/>
      <c r="W37" s="58" t="n">
        <f aca="false">+W43+W45+W47</f>
        <v>104</v>
      </c>
      <c r="X37" s="59" t="n">
        <f aca="false">+X43+X45+X47</f>
        <v>58</v>
      </c>
      <c r="Y37" s="60" t="n">
        <f aca="false">+W37-X37</f>
        <v>46</v>
      </c>
      <c r="AL37" s="61"/>
      <c r="AM37" s="62" t="n">
        <f aca="false">AM43+AM45+AM47</f>
        <v>0</v>
      </c>
      <c r="AN37" s="62" t="n">
        <f aca="false">AN43+AN45+AN47</f>
        <v>0</v>
      </c>
      <c r="AO37" s="63" t="n">
        <f aca="false">AO43+AO45+AO47</f>
        <v>0</v>
      </c>
      <c r="AP37" s="64" t="n">
        <f aca="false">AP43+AP45+AP47</f>
        <v>0</v>
      </c>
      <c r="AQ37" s="65" t="n">
        <f aca="false">AQ43+AQ45+AQ47</f>
        <v>0</v>
      </c>
      <c r="AR37" s="64" t="n">
        <f aca="false">AR43+AR45+AR47</f>
        <v>0</v>
      </c>
      <c r="AS37" s="66" t="e">
        <f aca="false">AO37/AP37</f>
        <v>#DIV/0!</v>
      </c>
      <c r="AT37" s="67" t="e">
        <f aca="false">AQ37/AR37</f>
        <v>#DIV/0!</v>
      </c>
    </row>
    <row r="38" customFormat="false" ht="15" hidden="false" customHeight="false" outlineLevel="0" collapsed="false">
      <c r="B38" s="68" t="s">
        <v>112</v>
      </c>
      <c r="C38" s="46" t="n">
        <v>1184</v>
      </c>
      <c r="D38" s="47" t="s">
        <v>7</v>
      </c>
      <c r="E38" s="69" t="s">
        <v>8</v>
      </c>
      <c r="F38" s="70" t="n">
        <f aca="false">+S47</f>
        <v>1</v>
      </c>
      <c r="G38" s="71" t="n">
        <f aca="false">+R47</f>
        <v>3</v>
      </c>
      <c r="H38" s="72"/>
      <c r="I38" s="73"/>
      <c r="J38" s="70" t="n">
        <f aca="false">R46</f>
        <v>3</v>
      </c>
      <c r="K38" s="71" t="n">
        <f aca="false">S46</f>
        <v>0</v>
      </c>
      <c r="L38" s="70" t="n">
        <f aca="false">R44</f>
        <v>3</v>
      </c>
      <c r="M38" s="71" t="n">
        <f aca="false">S44</f>
        <v>0</v>
      </c>
      <c r="N38" s="70"/>
      <c r="O38" s="71"/>
      <c r="P38" s="53" t="n">
        <f aca="false">IF(SUM(F38:O38)=0,"",COUNTIF(I37:I40,"3"))</f>
        <v>2</v>
      </c>
      <c r="Q38" s="54" t="n">
        <f aca="false">IF(SUM(G38:P38)=0,"",COUNTIF(H37:H40,"3"))</f>
        <v>1</v>
      </c>
      <c r="R38" s="55" t="n">
        <f aca="false">IF(SUM(F38:O38)=0,"",SUM(I37:I40))</f>
        <v>7</v>
      </c>
      <c r="S38" s="56" t="n">
        <f aca="false">IF(SUM(F38:O38)=0,"",SUM(H37:H40))</f>
        <v>3</v>
      </c>
      <c r="T38" s="57" t="n">
        <v>2</v>
      </c>
      <c r="U38" s="57"/>
      <c r="W38" s="58" t="n">
        <f aca="false">+W44+W46+X47</f>
        <v>95</v>
      </c>
      <c r="X38" s="59" t="n">
        <f aca="false">+X44+X46+W47</f>
        <v>68</v>
      </c>
      <c r="Y38" s="60" t="n">
        <f aca="false">+W38-X38</f>
        <v>27</v>
      </c>
      <c r="AL38" s="74"/>
      <c r="AM38" s="62" t="n">
        <f aca="false">AM44+AM46+AN47</f>
        <v>0</v>
      </c>
      <c r="AN38" s="62" t="n">
        <f aca="false">AN44+AN46+AM47</f>
        <v>0</v>
      </c>
      <c r="AO38" s="63" t="n">
        <f aca="false">AO44+AO46+AP47</f>
        <v>0</v>
      </c>
      <c r="AP38" s="64" t="n">
        <f aca="false">AP44+AP46+AO47</f>
        <v>0</v>
      </c>
      <c r="AQ38" s="65" t="n">
        <f aca="false">AQ44+AQ46+AR47</f>
        <v>0</v>
      </c>
      <c r="AR38" s="64" t="n">
        <f aca="false">AR44+AR46+AQ47</f>
        <v>0</v>
      </c>
      <c r="AS38" s="66" t="e">
        <f aca="false">AO38/AP38</f>
        <v>#DIV/0!</v>
      </c>
      <c r="AT38" s="67" t="e">
        <f aca="false">AQ38/AR38</f>
        <v>#DIV/0!</v>
      </c>
    </row>
    <row r="39" customFormat="false" ht="15" hidden="false" customHeight="false" outlineLevel="0" collapsed="false">
      <c r="B39" s="68" t="s">
        <v>113</v>
      </c>
      <c r="C39" s="46" t="n">
        <v>963</v>
      </c>
      <c r="D39" s="47" t="s">
        <v>148</v>
      </c>
      <c r="E39" s="69" t="s">
        <v>19</v>
      </c>
      <c r="F39" s="70" t="n">
        <f aca="false">+S43</f>
        <v>0</v>
      </c>
      <c r="G39" s="71" t="n">
        <f aca="false">+R43</f>
        <v>3</v>
      </c>
      <c r="H39" s="70" t="n">
        <f aca="false">S46</f>
        <v>0</v>
      </c>
      <c r="I39" s="71" t="n">
        <f aca="false">R46</f>
        <v>3</v>
      </c>
      <c r="J39" s="72"/>
      <c r="K39" s="73"/>
      <c r="L39" s="70" t="n">
        <f aca="false">R48</f>
        <v>0</v>
      </c>
      <c r="M39" s="71" t="n">
        <f aca="false">S48</f>
        <v>3</v>
      </c>
      <c r="N39" s="70"/>
      <c r="O39" s="71"/>
      <c r="P39" s="53" t="n">
        <f aca="false">IF(SUM(F39:O39)=0,"",COUNTIF(K37:K40,"3"))</f>
        <v>0</v>
      </c>
      <c r="Q39" s="54" t="n">
        <f aca="false">IF(SUM(G39:P39)=0,"",COUNTIF(J37:J40,"3"))</f>
        <v>3</v>
      </c>
      <c r="R39" s="55" t="n">
        <f aca="false">IF(SUM(F39:O39)=0,"",SUM(K37:K40))</f>
        <v>0</v>
      </c>
      <c r="S39" s="56" t="n">
        <f aca="false">IF(SUM(F39:O39)=0,"",SUM(J37:J40))</f>
        <v>9</v>
      </c>
      <c r="T39" s="57" t="n">
        <v>4</v>
      </c>
      <c r="U39" s="57"/>
      <c r="W39" s="58" t="n">
        <f aca="false">+X43+X46+W48</f>
        <v>53</v>
      </c>
      <c r="X39" s="59" t="n">
        <f aca="false">+W43+W46+X48</f>
        <v>102</v>
      </c>
      <c r="Y39" s="60" t="n">
        <f aca="false">+W39-X39</f>
        <v>-49</v>
      </c>
      <c r="AL39" s="74"/>
      <c r="AM39" s="62" t="n">
        <f aca="false">AN43+AN46+AM48</f>
        <v>0</v>
      </c>
      <c r="AN39" s="62" t="n">
        <f aca="false">AM43+AM46+AN48</f>
        <v>0</v>
      </c>
      <c r="AO39" s="63" t="n">
        <f aca="false">AP43+AP46+AO48</f>
        <v>0</v>
      </c>
      <c r="AP39" s="64" t="n">
        <f aca="false">AO43+AO46+AP48</f>
        <v>0</v>
      </c>
      <c r="AQ39" s="65" t="n">
        <f aca="false">AR43+AR46+AQ48</f>
        <v>0</v>
      </c>
      <c r="AR39" s="64" t="n">
        <f aca="false">AQ43+AQ46+AR48</f>
        <v>0</v>
      </c>
      <c r="AS39" s="66" t="e">
        <f aca="false">AO39/AP39</f>
        <v>#DIV/0!</v>
      </c>
      <c r="AT39" s="67" t="e">
        <f aca="false">AQ39/AR39</f>
        <v>#DIV/0!</v>
      </c>
    </row>
    <row r="40" customFormat="false" ht="15.75" hidden="false" customHeight="false" outlineLevel="0" collapsed="false">
      <c r="B40" s="75" t="s">
        <v>114</v>
      </c>
      <c r="C40" s="76" t="n">
        <v>955</v>
      </c>
      <c r="D40" s="77" t="s">
        <v>149</v>
      </c>
      <c r="E40" s="78" t="s">
        <v>3</v>
      </c>
      <c r="F40" s="79" t="n">
        <f aca="false">S45</f>
        <v>0</v>
      </c>
      <c r="G40" s="80" t="n">
        <f aca="false">R45</f>
        <v>3</v>
      </c>
      <c r="H40" s="79" t="n">
        <f aca="false">S44</f>
        <v>0</v>
      </c>
      <c r="I40" s="80" t="n">
        <f aca="false">R44</f>
        <v>3</v>
      </c>
      <c r="J40" s="79" t="n">
        <f aca="false">S48</f>
        <v>3</v>
      </c>
      <c r="K40" s="80" t="n">
        <f aca="false">R48</f>
        <v>0</v>
      </c>
      <c r="L40" s="81"/>
      <c r="M40" s="82"/>
      <c r="N40" s="79"/>
      <c r="O40" s="80"/>
      <c r="P40" s="83" t="n">
        <f aca="false">IF(SUM(F40:O40)=0,"",COUNTIF(M37:M40,"3"))</f>
        <v>1</v>
      </c>
      <c r="Q40" s="84" t="n">
        <f aca="false">IF(SUM(G40:P40)=0,"",COUNTIF(L37:L40,"3"))</f>
        <v>2</v>
      </c>
      <c r="R40" s="85" t="n">
        <f aca="false">IF(SUM(F40:O41)=0,"",SUM(M37:M40))</f>
        <v>3</v>
      </c>
      <c r="S40" s="86" t="n">
        <f aca="false">IF(SUM(F40:O40)=0,"",SUM(L37:L40))</f>
        <v>6</v>
      </c>
      <c r="T40" s="87" t="n">
        <v>3</v>
      </c>
      <c r="U40" s="87"/>
      <c r="W40" s="58" t="n">
        <f aca="false">+X44+X45+X48</f>
        <v>66</v>
      </c>
      <c r="X40" s="59" t="n">
        <f aca="false">+W44+W45+W48</f>
        <v>90</v>
      </c>
      <c r="Y40" s="60" t="n">
        <f aca="false">+W40-X40</f>
        <v>-24</v>
      </c>
      <c r="AL40" s="88"/>
      <c r="AM40" s="89" t="n">
        <f aca="false">AN44+AN45+AN48</f>
        <v>0</v>
      </c>
      <c r="AN40" s="89" t="n">
        <f aca="false">AM44+AM45+AM48</f>
        <v>0</v>
      </c>
      <c r="AO40" s="90" t="n">
        <f aca="false">AP44+AP45+AP48</f>
        <v>0</v>
      </c>
      <c r="AP40" s="91" t="n">
        <f aca="false">AO44+AO45+AO48</f>
        <v>0</v>
      </c>
      <c r="AQ40" s="92" t="n">
        <f aca="false">AR44+AR45+AR48</f>
        <v>0</v>
      </c>
      <c r="AR40" s="91" t="n">
        <f aca="false">AQ44+AQ45+AQ48</f>
        <v>0</v>
      </c>
      <c r="AS40" s="93" t="e">
        <f aca="false">AO40/AP40</f>
        <v>#DIV/0!</v>
      </c>
      <c r="AT40" s="94" t="e">
        <f aca="false">AQ40/AR40</f>
        <v>#DIV/0!</v>
      </c>
    </row>
    <row r="41" customFormat="false" ht="16.5" hidden="false" customHeight="false" outlineLevel="1" collapsed="false">
      <c r="A41" s="95"/>
      <c r="B41" s="96"/>
      <c r="C41" s="97"/>
      <c r="D41" s="98" t="s">
        <v>131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01"/>
      <c r="W41" s="102"/>
      <c r="X41" s="103" t="s">
        <v>132</v>
      </c>
      <c r="Y41" s="104" t="n">
        <f aca="false">SUM(Y37:Y40)</f>
        <v>0</v>
      </c>
      <c r="Z41" s="103" t="str">
        <f aca="false">IF(Y41=0,"OK","Virhe")</f>
        <v>OK</v>
      </c>
    </row>
    <row r="42" customFormat="false" ht="16.5" hidden="false" customHeight="false" outlineLevel="1" collapsed="false">
      <c r="A42" s="95"/>
      <c r="B42" s="68"/>
      <c r="C42" s="105"/>
      <c r="D42" s="106" t="s">
        <v>133</v>
      </c>
      <c r="E42" s="107"/>
      <c r="F42" s="107"/>
      <c r="G42" s="108"/>
      <c r="H42" s="109" t="s">
        <v>134</v>
      </c>
      <c r="I42" s="109"/>
      <c r="J42" s="109" t="s">
        <v>135</v>
      </c>
      <c r="K42" s="109"/>
      <c r="L42" s="109" t="s">
        <v>136</v>
      </c>
      <c r="M42" s="109"/>
      <c r="N42" s="109" t="s">
        <v>137</v>
      </c>
      <c r="O42" s="109"/>
      <c r="P42" s="109" t="s">
        <v>138</v>
      </c>
      <c r="Q42" s="109"/>
      <c r="R42" s="110" t="s">
        <v>139</v>
      </c>
      <c r="S42" s="110"/>
      <c r="U42" s="111"/>
      <c r="W42" s="112" t="s">
        <v>119</v>
      </c>
      <c r="X42" s="113"/>
      <c r="Y42" s="38" t="s">
        <v>120</v>
      </c>
    </row>
    <row r="43" customFormat="false" ht="15.75" hidden="false" customHeight="false" outlineLevel="1" collapsed="false">
      <c r="A43" s="95"/>
      <c r="B43" s="114" t="s">
        <v>140</v>
      </c>
      <c r="C43" s="97"/>
      <c r="D43" s="115" t="str">
        <f aca="false">IF(D37&gt;"",D37,"")</f>
        <v>Eriksson Sofie</v>
      </c>
      <c r="E43" s="116" t="str">
        <f aca="false">IF(D39&gt;"",D39,"")</f>
        <v>Sinishin Sofia</v>
      </c>
      <c r="F43" s="99"/>
      <c r="G43" s="117"/>
      <c r="H43" s="118" t="n">
        <v>4</v>
      </c>
      <c r="I43" s="118"/>
      <c r="J43" s="119" t="n">
        <v>3</v>
      </c>
      <c r="K43" s="119"/>
      <c r="L43" s="119" t="n">
        <v>6</v>
      </c>
      <c r="M43" s="119"/>
      <c r="N43" s="119"/>
      <c r="O43" s="119"/>
      <c r="P43" s="119"/>
      <c r="Q43" s="119"/>
      <c r="R43" s="120" t="n">
        <f aca="false">IF(COUNT(H43:P43)=0,"",COUNTIF(H43:P43,"&gt;=0"))</f>
        <v>3</v>
      </c>
      <c r="S43" s="121" t="n">
        <f aca="false">IF(COUNT(H43:P43)=0,"",(IF(LEFT(H43,1)="-",1,0)+IF(LEFT(J43,1)="-",1,0)+IF(LEFT(L43,1)="-",1,0)+IF(LEFT(N43,1)="-",1,0)+IF(LEFT(P43,1)="-",1,0)))</f>
        <v>0</v>
      </c>
      <c r="T43" s="122"/>
      <c r="U43" s="123"/>
      <c r="W43" s="124" t="n">
        <f aca="false">+AA43+AC43+AE43+AG43+AI43</f>
        <v>33</v>
      </c>
      <c r="X43" s="124" t="n">
        <f aca="false">+AB43+AD43+AF43+AH43+AJ43</f>
        <v>13</v>
      </c>
      <c r="Y43" s="125" t="n">
        <f aca="false">+W43-X43</f>
        <v>20</v>
      </c>
      <c r="AA43" s="126" t="n">
        <f aca="false">IF(H43="",0,IF(LEFT(H43,1)="-",ABS(H43),(IF(H43&gt;9,H43+2,11))))</f>
        <v>11</v>
      </c>
      <c r="AB43" s="127" t="n">
        <f aca="false">IF(H43="",0,IF(LEFT(H43,1)="-",(IF(ABS(H43)&gt;9,(ABS(H43)+2),11)),H43))</f>
        <v>4</v>
      </c>
      <c r="AC43" s="126" t="n">
        <f aca="false">IF(J43="",0,IF(LEFT(J43,1)="-",ABS(J43),(IF(J43&gt;9,J43+2,11))))</f>
        <v>11</v>
      </c>
      <c r="AD43" s="127" t="n">
        <f aca="false">IF(J43="",0,IF(LEFT(J43,1)="-",(IF(ABS(J43)&gt;9,(ABS(J43)+2),11)),J43))</f>
        <v>3</v>
      </c>
      <c r="AE43" s="126" t="n">
        <f aca="false">IF(L43="",0,IF(LEFT(L43,1)="-",ABS(L43),(IF(L43&gt;9,L43+2,11))))</f>
        <v>11</v>
      </c>
      <c r="AF43" s="127" t="n">
        <f aca="false">IF(L43="",0,IF(LEFT(L43,1)="-",(IF(ABS(L43)&gt;9,(ABS(L43)+2),11)),L43))</f>
        <v>6</v>
      </c>
      <c r="AG43" s="126" t="n">
        <f aca="false">IF(N43="",0,IF(LEFT(N43,1)="-",ABS(N43),(IF(N43&gt;9,N43+2,11))))</f>
        <v>0</v>
      </c>
      <c r="AH43" s="127" t="n">
        <f aca="false">IF(N43="",0,IF(LEFT(N43,1)="-",(IF(ABS(N43)&gt;9,(ABS(N43)+2),11)),N43))</f>
        <v>0</v>
      </c>
      <c r="AI43" s="126" t="n">
        <f aca="false">IF(P43="",0,IF(LEFT(P43,1)="-",ABS(P43),(IF(P43&gt;9,P43+2,11))))</f>
        <v>0</v>
      </c>
      <c r="AJ43" s="127" t="n">
        <f aca="false">IF(P43="",0,IF(LEFT(P43,1)="-",(IF(ABS(P43)&gt;9,(ABS(P43)+2),11)),P43))</f>
        <v>0</v>
      </c>
      <c r="AL43" s="128" t="n">
        <f aca="false">IF(OR(ISBLANK(AL37),ISBLANK(AL39)),0,1)</f>
        <v>0</v>
      </c>
      <c r="AM43" s="129" t="n">
        <f aca="false">IF(AO43=3,1,0)</f>
        <v>0</v>
      </c>
      <c r="AN43" s="130" t="n">
        <f aca="false">IF(AP43=3,1,0)</f>
        <v>0</v>
      </c>
      <c r="AO43" s="129" t="n">
        <f aca="false">IF($AL43=1,$AL43*R43,0)</f>
        <v>0</v>
      </c>
      <c r="AP43" s="130" t="n">
        <f aca="false">IF($AL43=1,$AL43*S43,0)</f>
        <v>0</v>
      </c>
      <c r="AQ43" s="129" t="n">
        <f aca="false">$AL43*W43</f>
        <v>0</v>
      </c>
      <c r="AR43" s="130" t="n">
        <f aca="false">$AL43*X43</f>
        <v>0</v>
      </c>
    </row>
    <row r="44" customFormat="false" ht="15.75" hidden="false" customHeight="false" outlineLevel="1" collapsed="false">
      <c r="A44" s="95"/>
      <c r="B44" s="131" t="s">
        <v>141</v>
      </c>
      <c r="C44" s="97"/>
      <c r="D44" s="115" t="str">
        <f aca="false">IF(D38&gt;"",D38,"")</f>
        <v>Lotto Alexandra</v>
      </c>
      <c r="E44" s="132" t="str">
        <f aca="false">IF(D40&gt;"",D40,"")</f>
        <v>Saarialho Kaarina</v>
      </c>
      <c r="F44" s="133"/>
      <c r="G44" s="117"/>
      <c r="H44" s="134" t="n">
        <v>3</v>
      </c>
      <c r="I44" s="134"/>
      <c r="J44" s="134" t="n">
        <v>5</v>
      </c>
      <c r="K44" s="134"/>
      <c r="L44" s="134" t="n">
        <v>6</v>
      </c>
      <c r="M44" s="134"/>
      <c r="N44" s="134"/>
      <c r="O44" s="134"/>
      <c r="P44" s="134"/>
      <c r="Q44" s="134"/>
      <c r="R44" s="120" t="n">
        <f aca="false">IF(COUNT(H44:P44)=0,"",COUNTIF(H44:P44,"&gt;=0"))</f>
        <v>3</v>
      </c>
      <c r="S44" s="121" t="n">
        <f aca="false">IF(COUNT(H44:P44)=0,"",(IF(LEFT(H44,1)="-",1,0)+IF(LEFT(J44,1)="-",1,0)+IF(LEFT(L44,1)="-",1,0)+IF(LEFT(N44,1)="-",1,0)+IF(LEFT(P44,1)="-",1,0)))</f>
        <v>0</v>
      </c>
      <c r="T44" s="135"/>
      <c r="U44" s="136"/>
      <c r="W44" s="124" t="n">
        <f aca="false">+AA44+AC44+AE44+AG44+AI44</f>
        <v>33</v>
      </c>
      <c r="X44" s="124" t="n">
        <f aca="false">+AB44+AD44+AF44+AH44+AJ44</f>
        <v>14</v>
      </c>
      <c r="Y44" s="125" t="n">
        <f aca="false">+W44-X44</f>
        <v>19</v>
      </c>
      <c r="AA44" s="137" t="n">
        <f aca="false">IF(H44="",0,IF(LEFT(H44,1)="-",ABS(H44),(IF(H44&gt;9,H44+2,11))))</f>
        <v>11</v>
      </c>
      <c r="AB44" s="138" t="n">
        <f aca="false">IF(H44="",0,IF(LEFT(H44,1)="-",(IF(ABS(H44)&gt;9,(ABS(H44)+2),11)),H44))</f>
        <v>3</v>
      </c>
      <c r="AC44" s="137" t="n">
        <f aca="false">IF(J44="",0,IF(LEFT(J44,1)="-",ABS(J44),(IF(J44&gt;9,J44+2,11))))</f>
        <v>11</v>
      </c>
      <c r="AD44" s="138" t="n">
        <f aca="false">IF(J44="",0,IF(LEFT(J44,1)="-",(IF(ABS(J44)&gt;9,(ABS(J44)+2),11)),J44))</f>
        <v>5</v>
      </c>
      <c r="AE44" s="137" t="n">
        <f aca="false">IF(L44="",0,IF(LEFT(L44,1)="-",ABS(L44),(IF(L44&gt;9,L44+2,11))))</f>
        <v>11</v>
      </c>
      <c r="AF44" s="138" t="n">
        <f aca="false">IF(L44="",0,IF(LEFT(L44,1)="-",(IF(ABS(L44)&gt;9,(ABS(L44)+2),11)),L44))</f>
        <v>6</v>
      </c>
      <c r="AG44" s="137" t="n">
        <f aca="false">IF(N44="",0,IF(LEFT(N44,1)="-",ABS(N44),(IF(N44&gt;9,N44+2,11))))</f>
        <v>0</v>
      </c>
      <c r="AH44" s="138" t="n">
        <f aca="false">IF(N44="",0,IF(LEFT(N44,1)="-",(IF(ABS(N44)&gt;9,(ABS(N44)+2),11)),N44))</f>
        <v>0</v>
      </c>
      <c r="AI44" s="137" t="n">
        <f aca="false">IF(P44="",0,IF(LEFT(P44,1)="-",ABS(P44),(IF(P44&gt;9,P44+2,11))))</f>
        <v>0</v>
      </c>
      <c r="AJ44" s="138" t="n">
        <f aca="false">IF(P44="",0,IF(LEFT(P44,1)="-",(IF(ABS(P44)&gt;9,(ABS(P44)+2),11)),P44))</f>
        <v>0</v>
      </c>
      <c r="AL44" s="139" t="n">
        <f aca="false">IF(OR(ISBLANK(AL38),ISBLANK(AL40)),0,1)</f>
        <v>0</v>
      </c>
      <c r="AM44" s="140" t="n">
        <f aca="false">IF(AO44=3,1,0)</f>
        <v>0</v>
      </c>
      <c r="AN44" s="141" t="n">
        <f aca="false">IF(AP44=3,1,0)</f>
        <v>0</v>
      </c>
      <c r="AO44" s="140" t="n">
        <f aca="false">IF($AL44=1,$AL44*R44,0)</f>
        <v>0</v>
      </c>
      <c r="AP44" s="141" t="n">
        <f aca="false">IF($AL44=1,$AL44*S44,0)</f>
        <v>0</v>
      </c>
      <c r="AQ44" s="140" t="n">
        <f aca="false">$AL44*W44</f>
        <v>0</v>
      </c>
      <c r="AR44" s="141" t="n">
        <f aca="false">$AL44*X44</f>
        <v>0</v>
      </c>
    </row>
    <row r="45" customFormat="false" ht="16.5" hidden="false" customHeight="false" outlineLevel="1" collapsed="false">
      <c r="A45" s="95"/>
      <c r="B45" s="131" t="s">
        <v>142</v>
      </c>
      <c r="C45" s="97"/>
      <c r="D45" s="142" t="str">
        <f aca="false">IF(D37&gt;"",D37,"")</f>
        <v>Eriksson Sofie</v>
      </c>
      <c r="E45" s="143" t="str">
        <f aca="false">IF(D40&gt;"",D40,"")</f>
        <v>Saarialho Kaarina</v>
      </c>
      <c r="F45" s="107"/>
      <c r="G45" s="108"/>
      <c r="H45" s="144" t="n">
        <v>2</v>
      </c>
      <c r="I45" s="144"/>
      <c r="J45" s="144" t="n">
        <v>7</v>
      </c>
      <c r="K45" s="144"/>
      <c r="L45" s="144" t="n">
        <v>7</v>
      </c>
      <c r="M45" s="144"/>
      <c r="N45" s="144"/>
      <c r="O45" s="144"/>
      <c r="P45" s="144"/>
      <c r="Q45" s="144"/>
      <c r="R45" s="120" t="n">
        <f aca="false">IF(COUNT(H45:P45)=0,"",COUNTIF(H45:P45,"&gt;=0"))</f>
        <v>3</v>
      </c>
      <c r="S45" s="121" t="n">
        <f aca="false">IF(COUNT(H45:P45)=0,"",(IF(LEFT(H45,1)="-",1,0)+IF(LEFT(J45,1)="-",1,0)+IF(LEFT(L45,1)="-",1,0)+IF(LEFT(N45,1)="-",1,0)+IF(LEFT(P45,1)="-",1,0)))</f>
        <v>0</v>
      </c>
      <c r="T45" s="135"/>
      <c r="U45" s="136"/>
      <c r="W45" s="124" t="n">
        <f aca="false">+AA45+AC45+AE45+AG45+AI45</f>
        <v>33</v>
      </c>
      <c r="X45" s="124" t="n">
        <f aca="false">+AB45+AD45+AF45+AH45+AJ45</f>
        <v>16</v>
      </c>
      <c r="Y45" s="125" t="n">
        <f aca="false">+W45-X45</f>
        <v>17</v>
      </c>
      <c r="AA45" s="137" t="n">
        <f aca="false">IF(H45="",0,IF(LEFT(H45,1)="-",ABS(H45),(IF(H45&gt;9,H45+2,11))))</f>
        <v>11</v>
      </c>
      <c r="AB45" s="138" t="n">
        <f aca="false">IF(H45="",0,IF(LEFT(H45,1)="-",(IF(ABS(H45)&gt;9,(ABS(H45)+2),11)),H45))</f>
        <v>2</v>
      </c>
      <c r="AC45" s="137" t="n">
        <f aca="false">IF(J45="",0,IF(LEFT(J45,1)="-",ABS(J45),(IF(J45&gt;9,J45+2,11))))</f>
        <v>11</v>
      </c>
      <c r="AD45" s="138" t="n">
        <f aca="false">IF(J45="",0,IF(LEFT(J45,1)="-",(IF(ABS(J45)&gt;9,(ABS(J45)+2),11)),J45))</f>
        <v>7</v>
      </c>
      <c r="AE45" s="137" t="n">
        <f aca="false">IF(L45="",0,IF(LEFT(L45,1)="-",ABS(L45),(IF(L45&gt;9,L45+2,11))))</f>
        <v>11</v>
      </c>
      <c r="AF45" s="138" t="n">
        <f aca="false">IF(L45="",0,IF(LEFT(L45,1)="-",(IF(ABS(L45)&gt;9,(ABS(L45)+2),11)),L45))</f>
        <v>7</v>
      </c>
      <c r="AG45" s="137" t="n">
        <f aca="false">IF(N45="",0,IF(LEFT(N45,1)="-",ABS(N45),(IF(N45&gt;9,N45+2,11))))</f>
        <v>0</v>
      </c>
      <c r="AH45" s="138" t="n">
        <f aca="false">IF(N45="",0,IF(LEFT(N45,1)="-",(IF(ABS(N45)&gt;9,(ABS(N45)+2),11)),N45))</f>
        <v>0</v>
      </c>
      <c r="AI45" s="137" t="n">
        <f aca="false">IF(P45="",0,IF(LEFT(P45,1)="-",ABS(P45),(IF(P45&gt;9,P45+2,11))))</f>
        <v>0</v>
      </c>
      <c r="AJ45" s="138" t="n">
        <f aca="false">IF(P45="",0,IF(LEFT(P45,1)="-",(IF(ABS(P45)&gt;9,(ABS(P45)+2),11)),P45))</f>
        <v>0</v>
      </c>
      <c r="AL45" s="139" t="n">
        <f aca="false">IF(OR(ISBLANK(AL37),ISBLANK(AL40)),0,1)</f>
        <v>0</v>
      </c>
      <c r="AM45" s="140" t="n">
        <f aca="false">IF(AO45=3,1,0)</f>
        <v>0</v>
      </c>
      <c r="AN45" s="141" t="n">
        <f aca="false">IF(AP45=3,1,0)</f>
        <v>0</v>
      </c>
      <c r="AO45" s="140" t="n">
        <f aca="false">IF($AL45=1,$AL45*R45,0)</f>
        <v>0</v>
      </c>
      <c r="AP45" s="141" t="n">
        <f aca="false">IF($AL45=1,$AL45*S45,0)</f>
        <v>0</v>
      </c>
      <c r="AQ45" s="140" t="n">
        <f aca="false">$AL45*W45</f>
        <v>0</v>
      </c>
      <c r="AR45" s="141" t="n">
        <f aca="false">$AL45*X45</f>
        <v>0</v>
      </c>
    </row>
    <row r="46" customFormat="false" ht="15.75" hidden="false" customHeight="false" outlineLevel="1" collapsed="false">
      <c r="A46" s="95"/>
      <c r="B46" s="131" t="s">
        <v>143</v>
      </c>
      <c r="C46" s="97"/>
      <c r="D46" s="115" t="str">
        <f aca="false">IF(D38&gt;"",D38,"")</f>
        <v>Lotto Alexandra</v>
      </c>
      <c r="E46" s="132" t="str">
        <f aca="false">IF(D39&gt;"",D39,"")</f>
        <v>Sinishin Sofia</v>
      </c>
      <c r="F46" s="99"/>
      <c r="G46" s="117"/>
      <c r="H46" s="119" t="n">
        <v>7</v>
      </c>
      <c r="I46" s="119"/>
      <c r="J46" s="119" t="n">
        <v>4</v>
      </c>
      <c r="K46" s="119"/>
      <c r="L46" s="119" t="n">
        <v>5</v>
      </c>
      <c r="M46" s="119"/>
      <c r="N46" s="119"/>
      <c r="O46" s="119"/>
      <c r="P46" s="119"/>
      <c r="Q46" s="119"/>
      <c r="R46" s="120" t="n">
        <f aca="false">IF(COUNT(H46:P46)=0,"",COUNTIF(H46:P46,"&gt;=0"))</f>
        <v>3</v>
      </c>
      <c r="S46" s="121" t="n">
        <f aca="false">IF(COUNT(H46:P46)=0,"",(IF(LEFT(H46,1)="-",1,0)+IF(LEFT(J46,1)="-",1,0)+IF(LEFT(L46,1)="-",1,0)+IF(LEFT(N46,1)="-",1,0)+IF(LEFT(P46,1)="-",1,0)))</f>
        <v>0</v>
      </c>
      <c r="T46" s="135"/>
      <c r="U46" s="136"/>
      <c r="W46" s="124" t="n">
        <f aca="false">+AA46+AC46+AE46+AG46+AI46</f>
        <v>33</v>
      </c>
      <c r="X46" s="124" t="n">
        <f aca="false">+AB46+AD46+AF46+AH46+AJ46</f>
        <v>16</v>
      </c>
      <c r="Y46" s="125" t="n">
        <f aca="false">+W46-X46</f>
        <v>17</v>
      </c>
      <c r="AA46" s="137" t="n">
        <f aca="false">IF(H46="",0,IF(LEFT(H46,1)="-",ABS(H46),(IF(H46&gt;9,H46+2,11))))</f>
        <v>11</v>
      </c>
      <c r="AB46" s="138" t="n">
        <f aca="false">IF(H46="",0,IF(LEFT(H46,1)="-",(IF(ABS(H46)&gt;9,(ABS(H46)+2),11)),H46))</f>
        <v>7</v>
      </c>
      <c r="AC46" s="137" t="n">
        <f aca="false">IF(J46="",0,IF(LEFT(J46,1)="-",ABS(J46),(IF(J46&gt;9,J46+2,11))))</f>
        <v>11</v>
      </c>
      <c r="AD46" s="138" t="n">
        <f aca="false">IF(J46="",0,IF(LEFT(J46,1)="-",(IF(ABS(J46)&gt;9,(ABS(J46)+2),11)),J46))</f>
        <v>4</v>
      </c>
      <c r="AE46" s="137" t="n">
        <f aca="false">IF(L46="",0,IF(LEFT(L46,1)="-",ABS(L46),(IF(L46&gt;9,L46+2,11))))</f>
        <v>11</v>
      </c>
      <c r="AF46" s="138" t="n">
        <f aca="false">IF(L46="",0,IF(LEFT(L46,1)="-",(IF(ABS(L46)&gt;9,(ABS(L46)+2),11)),L46))</f>
        <v>5</v>
      </c>
      <c r="AG46" s="137" t="n">
        <f aca="false">IF(N46="",0,IF(LEFT(N46,1)="-",ABS(N46),(IF(N46&gt;9,N46+2,11))))</f>
        <v>0</v>
      </c>
      <c r="AH46" s="138" t="n">
        <f aca="false">IF(N46="",0,IF(LEFT(N46,1)="-",(IF(ABS(N46)&gt;9,(ABS(N46)+2),11)),N46))</f>
        <v>0</v>
      </c>
      <c r="AI46" s="137" t="n">
        <f aca="false">IF(P46="",0,IF(LEFT(P46,1)="-",ABS(P46),(IF(P46&gt;9,P46+2,11))))</f>
        <v>0</v>
      </c>
      <c r="AJ46" s="138" t="n">
        <f aca="false">IF(P46="",0,IF(LEFT(P46,1)="-",(IF(ABS(P46)&gt;9,(ABS(P46)+2),11)),P46))</f>
        <v>0</v>
      </c>
      <c r="AL46" s="139" t="n">
        <f aca="false">IF(OR(ISBLANK(AL38),ISBLANK(AL39)),0,1)</f>
        <v>0</v>
      </c>
      <c r="AM46" s="140" t="n">
        <f aca="false">IF(AO46=3,1,0)</f>
        <v>0</v>
      </c>
      <c r="AN46" s="141" t="n">
        <f aca="false">IF(AP46=3,1,0)</f>
        <v>0</v>
      </c>
      <c r="AO46" s="140" t="n">
        <f aca="false">IF($AL46=1,$AL46*R46,0)</f>
        <v>0</v>
      </c>
      <c r="AP46" s="141" t="n">
        <f aca="false">IF($AL46=1,$AL46*S46,0)</f>
        <v>0</v>
      </c>
      <c r="AQ46" s="140" t="n">
        <f aca="false">$AL46*W46</f>
        <v>0</v>
      </c>
      <c r="AR46" s="141" t="n">
        <f aca="false">$AL46*X46</f>
        <v>0</v>
      </c>
    </row>
    <row r="47" customFormat="false" ht="15.75" hidden="false" customHeight="false" outlineLevel="1" collapsed="false">
      <c r="A47" s="95"/>
      <c r="B47" s="131" t="s">
        <v>144</v>
      </c>
      <c r="C47" s="97"/>
      <c r="D47" s="115" t="str">
        <f aca="false">IF(D37&gt;"",D37,"")</f>
        <v>Eriksson Sofie</v>
      </c>
      <c r="E47" s="132" t="str">
        <f aca="false">IF(D38&gt;"",D38,"")</f>
        <v>Lotto Alexandra</v>
      </c>
      <c r="F47" s="133"/>
      <c r="G47" s="117"/>
      <c r="H47" s="134" t="n">
        <v>-5</v>
      </c>
      <c r="I47" s="134"/>
      <c r="J47" s="134" t="n">
        <v>4</v>
      </c>
      <c r="K47" s="134"/>
      <c r="L47" s="134" t="n">
        <v>7</v>
      </c>
      <c r="M47" s="134"/>
      <c r="N47" s="134" t="n">
        <v>7</v>
      </c>
      <c r="O47" s="134"/>
      <c r="P47" s="134"/>
      <c r="Q47" s="134"/>
      <c r="R47" s="120" t="n">
        <f aca="false">IF(COUNT(H47:P47)=0,"",COUNTIF(H47:P47,"&gt;=0"))</f>
        <v>3</v>
      </c>
      <c r="S47" s="121" t="n">
        <f aca="false">IF(COUNT(H47:P47)=0,"",(IF(LEFT(H47,1)="-",1,0)+IF(LEFT(J47,1)="-",1,0)+IF(LEFT(L47,1)="-",1,0)+IF(LEFT(N47,1)="-",1,0)+IF(LEFT(P47,1)="-",1,0)))</f>
        <v>1</v>
      </c>
      <c r="T47" s="135"/>
      <c r="U47" s="136"/>
      <c r="W47" s="124" t="n">
        <f aca="false">+AA47+AC47+AE47+AG47+AI47</f>
        <v>38</v>
      </c>
      <c r="X47" s="124" t="n">
        <f aca="false">+AB47+AD47+AF47+AH47+AJ47</f>
        <v>29</v>
      </c>
      <c r="Y47" s="125" t="n">
        <f aca="false">+W47-X47</f>
        <v>9</v>
      </c>
      <c r="AA47" s="137" t="n">
        <f aca="false">IF(H47="",0,IF(LEFT(H47,1)="-",ABS(H47),(IF(H47&gt;9,H47+2,11))))</f>
        <v>5</v>
      </c>
      <c r="AB47" s="138" t="n">
        <f aca="false">IF(H47="",0,IF(LEFT(H47,1)="-",(IF(ABS(H47)&gt;9,(ABS(H47)+2),11)),H47))</f>
        <v>11</v>
      </c>
      <c r="AC47" s="137" t="n">
        <f aca="false">IF(J47="",0,IF(LEFT(J47,1)="-",ABS(J47),(IF(J47&gt;9,J47+2,11))))</f>
        <v>11</v>
      </c>
      <c r="AD47" s="138" t="n">
        <f aca="false">IF(J47="",0,IF(LEFT(J47,1)="-",(IF(ABS(J47)&gt;9,(ABS(J47)+2),11)),J47))</f>
        <v>4</v>
      </c>
      <c r="AE47" s="137" t="n">
        <f aca="false">IF(L47="",0,IF(LEFT(L47,1)="-",ABS(L47),(IF(L47&gt;9,L47+2,11))))</f>
        <v>11</v>
      </c>
      <c r="AF47" s="138" t="n">
        <f aca="false">IF(L47="",0,IF(LEFT(L47,1)="-",(IF(ABS(L47)&gt;9,(ABS(L47)+2),11)),L47))</f>
        <v>7</v>
      </c>
      <c r="AG47" s="137" t="n">
        <f aca="false">IF(N47="",0,IF(LEFT(N47,1)="-",ABS(N47),(IF(N47&gt;9,N47+2,11))))</f>
        <v>11</v>
      </c>
      <c r="AH47" s="138" t="n">
        <f aca="false">IF(N47="",0,IF(LEFT(N47,1)="-",(IF(ABS(N47)&gt;9,(ABS(N47)+2),11)),N47))</f>
        <v>7</v>
      </c>
      <c r="AI47" s="137" t="n">
        <f aca="false">IF(P47="",0,IF(LEFT(P47,1)="-",ABS(P47),(IF(P47&gt;9,P47+2,11))))</f>
        <v>0</v>
      </c>
      <c r="AJ47" s="138" t="n">
        <f aca="false">IF(P47="",0,IF(LEFT(P47,1)="-",(IF(ABS(P47)&gt;9,(ABS(P47)+2),11)),P47))</f>
        <v>0</v>
      </c>
      <c r="AL47" s="139" t="n">
        <f aca="false">IF(OR(ISBLANK(AL37),ISBLANK(AL38)),0,1)</f>
        <v>0</v>
      </c>
      <c r="AM47" s="140" t="n">
        <f aca="false">IF(AO47=3,1,0)</f>
        <v>0</v>
      </c>
      <c r="AN47" s="141" t="n">
        <f aca="false">IF(AP47=3,1,0)</f>
        <v>0</v>
      </c>
      <c r="AO47" s="140" t="n">
        <f aca="false">IF($AL47=1,$AL47*R47,0)</f>
        <v>0</v>
      </c>
      <c r="AP47" s="141" t="n">
        <f aca="false">IF($AL47=1,$AL47*S47,0)</f>
        <v>0</v>
      </c>
      <c r="AQ47" s="140" t="n">
        <f aca="false">$AL47*W47</f>
        <v>0</v>
      </c>
      <c r="AR47" s="141" t="n">
        <f aca="false">$AL47*X47</f>
        <v>0</v>
      </c>
    </row>
    <row r="48" customFormat="false" ht="16.5" hidden="false" customHeight="false" outlineLevel="1" collapsed="false">
      <c r="A48" s="95"/>
      <c r="B48" s="145" t="s">
        <v>145</v>
      </c>
      <c r="C48" s="146"/>
      <c r="D48" s="147" t="str">
        <f aca="false">IF(D39&gt;"",D39,"")</f>
        <v>Sinishin Sofia</v>
      </c>
      <c r="E48" s="148" t="str">
        <f aca="false">IF(D40&gt;"",D40,"")</f>
        <v>Saarialho Kaarina</v>
      </c>
      <c r="F48" s="149"/>
      <c r="G48" s="150"/>
      <c r="H48" s="151" t="n">
        <v>-3</v>
      </c>
      <c r="I48" s="151"/>
      <c r="J48" s="151" t="n">
        <v>-12</v>
      </c>
      <c r="K48" s="151"/>
      <c r="L48" s="151" t="n">
        <v>-9</v>
      </c>
      <c r="M48" s="151"/>
      <c r="N48" s="151"/>
      <c r="O48" s="151"/>
      <c r="P48" s="151"/>
      <c r="Q48" s="151"/>
      <c r="R48" s="152" t="n">
        <f aca="false">IF(COUNT(H48:P48)=0,"",COUNTIF(H48:P48,"&gt;=0"))</f>
        <v>0</v>
      </c>
      <c r="S48" s="153" t="n">
        <f aca="false">IF(COUNT(H48:P48)=0,"",(IF(LEFT(H48,1)="-",1,0)+IF(LEFT(J48,1)="-",1,0)+IF(LEFT(L48,1)="-",1,0)+IF(LEFT(N48,1)="-",1,0)+IF(LEFT(P48,1)="-",1,0)))</f>
        <v>3</v>
      </c>
      <c r="T48" s="154"/>
      <c r="U48" s="155"/>
      <c r="W48" s="124" t="n">
        <f aca="false">+AA48+AC48+AE48+AG48+AI48</f>
        <v>24</v>
      </c>
      <c r="X48" s="124" t="n">
        <f aca="false">+AB48+AD48+AF48+AH48+AJ48</f>
        <v>36</v>
      </c>
      <c r="Y48" s="125" t="n">
        <f aca="false">+W48-X48</f>
        <v>-12</v>
      </c>
      <c r="AA48" s="156" t="n">
        <f aca="false">IF(H48="",0,IF(LEFT(H48,1)="-",ABS(H48),(IF(H48&gt;9,H48+2,11))))</f>
        <v>3</v>
      </c>
      <c r="AB48" s="157" t="n">
        <f aca="false">IF(H48="",0,IF(LEFT(H48,1)="-",(IF(ABS(H48)&gt;9,(ABS(H48)+2),11)),H48))</f>
        <v>11</v>
      </c>
      <c r="AC48" s="156" t="n">
        <f aca="false">IF(J48="",0,IF(LEFT(J48,1)="-",ABS(J48),(IF(J48&gt;9,J48+2,11))))</f>
        <v>12</v>
      </c>
      <c r="AD48" s="157" t="n">
        <f aca="false">IF(J48="",0,IF(LEFT(J48,1)="-",(IF(ABS(J48)&gt;9,(ABS(J48)+2),11)),J48))</f>
        <v>14</v>
      </c>
      <c r="AE48" s="156" t="n">
        <f aca="false">IF(L48="",0,IF(LEFT(L48,1)="-",ABS(L48),(IF(L48&gt;9,L48+2,11))))</f>
        <v>9</v>
      </c>
      <c r="AF48" s="157" t="n">
        <f aca="false">IF(L48="",0,IF(LEFT(L48,1)="-",(IF(ABS(L48)&gt;9,(ABS(L48)+2),11)),L48))</f>
        <v>11</v>
      </c>
      <c r="AG48" s="156" t="n">
        <f aca="false">IF(N48="",0,IF(LEFT(N48,1)="-",ABS(N48),(IF(N48&gt;9,N48+2,11))))</f>
        <v>0</v>
      </c>
      <c r="AH48" s="157" t="n">
        <f aca="false">IF(N48="",0,IF(LEFT(N48,1)="-",(IF(ABS(N48)&gt;9,(ABS(N48)+2),11)),N48))</f>
        <v>0</v>
      </c>
      <c r="AI48" s="156" t="n">
        <f aca="false">IF(P48="",0,IF(LEFT(P48,1)="-",ABS(P48),(IF(P48&gt;9,P48+2,11))))</f>
        <v>0</v>
      </c>
      <c r="AJ48" s="157" t="n">
        <f aca="false">IF(P48="",0,IF(LEFT(P48,1)="-",(IF(ABS(P48)&gt;9,(ABS(P48)+2),11)),P48))</f>
        <v>0</v>
      </c>
      <c r="AL48" s="158" t="n">
        <f aca="false">IF(OR(ISBLANK(AL39),ISBLANK(AL40)),0,1)</f>
        <v>0</v>
      </c>
      <c r="AM48" s="159" t="n">
        <f aca="false">IF(AO48=3,1,0)</f>
        <v>0</v>
      </c>
      <c r="AN48" s="160" t="n">
        <f aca="false">IF(AP48=3,1,0)</f>
        <v>0</v>
      </c>
      <c r="AO48" s="159" t="n">
        <f aca="false">IF($AL48=1,$AL48*R48,0)</f>
        <v>0</v>
      </c>
      <c r="AP48" s="160" t="n">
        <f aca="false">IF($AL48=1,$AL48*S48,0)</f>
        <v>0</v>
      </c>
      <c r="AQ48" s="159" t="n">
        <f aca="false">$AL48*W48</f>
        <v>0</v>
      </c>
      <c r="AR48" s="160" t="n">
        <f aca="false">$AL48*X48</f>
        <v>0</v>
      </c>
    </row>
    <row r="49" customFormat="false" ht="15.75" hidden="false" customHeight="false" outlineLevel="0" collapsed="false"/>
  </sheetData>
  <mergeCells count="162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4.99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48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8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520833333333333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2580</v>
      </c>
      <c r="D5" s="47" t="s">
        <v>433</v>
      </c>
      <c r="E5" s="48" t="s">
        <v>3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68</v>
      </c>
      <c r="X5" s="59" t="n">
        <f aca="false">+X11+X13+X15</f>
        <v>35</v>
      </c>
      <c r="Y5" s="60" t="n">
        <f aca="false">+W5-X5</f>
        <v>33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2042</v>
      </c>
      <c r="D6" s="47" t="s">
        <v>434</v>
      </c>
      <c r="E6" s="69" t="s">
        <v>51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2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1</v>
      </c>
      <c r="Q6" s="54" t="n">
        <f aca="false">IF(SUM(G6:P6)=0,"",COUNTIF(H5:H8,"3"))</f>
        <v>1</v>
      </c>
      <c r="R6" s="55" t="n">
        <f aca="false">IF(SUM(F6:O6)=0,"",SUM(I5:I8))</f>
        <v>3</v>
      </c>
      <c r="S6" s="56" t="n">
        <f aca="false">IF(SUM(F6:O6)=0,"",SUM(H5:H8))</f>
        <v>5</v>
      </c>
      <c r="T6" s="281" t="n">
        <v>2</v>
      </c>
      <c r="U6" s="281"/>
      <c r="W6" s="58" t="n">
        <f aca="false">+W12+W14+X15</f>
        <v>59</v>
      </c>
      <c r="X6" s="59" t="n">
        <f aca="false">+X12+X14+W15</f>
        <v>80</v>
      </c>
      <c r="Y6" s="60" t="n">
        <f aca="false">+W6-X6</f>
        <v>-21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2011</v>
      </c>
      <c r="D7" s="47" t="s">
        <v>428</v>
      </c>
      <c r="E7" s="69" t="s">
        <v>3</v>
      </c>
      <c r="F7" s="70" t="n">
        <f aca="false">+S11</f>
        <v>0</v>
      </c>
      <c r="G7" s="71" t="n">
        <f aca="false">+R11</f>
        <v>3</v>
      </c>
      <c r="H7" s="70" t="n">
        <f aca="false">S14</f>
        <v>2</v>
      </c>
      <c r="I7" s="71" t="n">
        <f aca="false">R14</f>
        <v>3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0</v>
      </c>
      <c r="Q7" s="54" t="n">
        <f aca="false">IF(SUM(G7:P7)=0,"",COUNTIF(J5:J8,"3"))</f>
        <v>2</v>
      </c>
      <c r="R7" s="55" t="n">
        <f aca="false">IF(SUM(F7:O7)=0,"",SUM(K5:K8))</f>
        <v>2</v>
      </c>
      <c r="S7" s="56" t="n">
        <f aca="false">IF(SUM(F7:O7)=0,"",SUM(J5:J8))</f>
        <v>6</v>
      </c>
      <c r="T7" s="281" t="n">
        <v>3</v>
      </c>
      <c r="U7" s="281"/>
      <c r="W7" s="58" t="n">
        <f aca="false">+X11+X14+W16</f>
        <v>62</v>
      </c>
      <c r="X7" s="59" t="n">
        <f aca="false">+W11+W14+X16</f>
        <v>74</v>
      </c>
      <c r="Y7" s="60" t="n">
        <f aca="false">+W7-X7</f>
        <v>-12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/>
      <c r="D8" s="77"/>
      <c r="E8" s="78"/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Paju Eriksson/Eerika Käppi</v>
      </c>
      <c r="E11" s="116" t="str">
        <f aca="false">IF(D7&gt;"",D7,"")</f>
        <v>Marianna Saarialho/Kaarina Saarialho</v>
      </c>
      <c r="F11" s="99"/>
      <c r="G11" s="117"/>
      <c r="H11" s="118" t="n">
        <v>3</v>
      </c>
      <c r="I11" s="118"/>
      <c r="J11" s="119" t="n">
        <v>5</v>
      </c>
      <c r="K11" s="119"/>
      <c r="L11" s="119" t="n">
        <v>9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17</v>
      </c>
      <c r="Y11" s="125" t="n">
        <f aca="false">+W11-X11</f>
        <v>16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3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5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9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Sofia Sinishin/Ida Ranta</v>
      </c>
      <c r="E12" s="132" t="str">
        <f aca="false">IF(D8&gt;"",D8,"")</f>
        <v/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Paju Eriksson/Eerika Käppi</v>
      </c>
      <c r="E13" s="143" t="str">
        <f aca="false">IF(D8&gt;"",D8,"")</f>
        <v/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Sofia Sinishin/Ida Ranta</v>
      </c>
      <c r="E14" s="132" t="str">
        <f aca="false">IF(D7&gt;"",D7,"")</f>
        <v>Marianna Saarialho/Kaarina Saarialho</v>
      </c>
      <c r="F14" s="99"/>
      <c r="G14" s="117"/>
      <c r="H14" s="119" t="n">
        <v>-5</v>
      </c>
      <c r="I14" s="119"/>
      <c r="J14" s="119" t="n">
        <v>6</v>
      </c>
      <c r="K14" s="119"/>
      <c r="L14" s="119" t="n">
        <v>-3</v>
      </c>
      <c r="M14" s="119"/>
      <c r="N14" s="119" t="n">
        <v>9</v>
      </c>
      <c r="O14" s="119"/>
      <c r="P14" s="119" t="n">
        <v>8</v>
      </c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2</v>
      </c>
      <c r="T14" s="135"/>
      <c r="U14" s="136"/>
      <c r="W14" s="124" t="n">
        <f aca="false">+AA14+AC14+AE14+AG14+AI14</f>
        <v>41</v>
      </c>
      <c r="X14" s="124" t="n">
        <f aca="false">+AB14+AD14+AF14+AH14+AJ14</f>
        <v>45</v>
      </c>
      <c r="Y14" s="125" t="n">
        <f aca="false">+W14-X14</f>
        <v>-4</v>
      </c>
      <c r="AA14" s="137" t="n">
        <f aca="false">IF(H14="",0,IF(LEFT(H14,1)="-",ABS(H14),(IF(H14&gt;9,H14+2,11))))</f>
        <v>5</v>
      </c>
      <c r="AB14" s="138" t="n">
        <f aca="false">IF(H14="",0,IF(LEFT(H14,1)="-",(IF(ABS(H14)&gt;9,(ABS(H14)+2),11)),H14))</f>
        <v>11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6</v>
      </c>
      <c r="AE14" s="137" t="n">
        <f aca="false">IF(L14="",0,IF(LEFT(L14,1)="-",ABS(L14),(IF(L14&gt;9,L14+2,11))))</f>
        <v>3</v>
      </c>
      <c r="AF14" s="138" t="n">
        <f aca="false">IF(L14="",0,IF(LEFT(L14,1)="-",(IF(ABS(L14)&gt;9,(ABS(L14)+2),11)),L14))</f>
        <v>11</v>
      </c>
      <c r="AG14" s="137" t="n">
        <f aca="false">IF(N14="",0,IF(LEFT(N14,1)="-",ABS(N14),(IF(N14&gt;9,N14+2,11))))</f>
        <v>11</v>
      </c>
      <c r="AH14" s="138" t="n">
        <f aca="false">IF(N14="",0,IF(LEFT(N14,1)="-",(IF(ABS(N14)&gt;9,(ABS(N14)+2),11)),N14))</f>
        <v>9</v>
      </c>
      <c r="AI14" s="137" t="n">
        <f aca="false">IF(P14="",0,IF(LEFT(P14,1)="-",ABS(P14),(IF(P14&gt;9,P14+2,11))))</f>
        <v>11</v>
      </c>
      <c r="AJ14" s="138" t="n">
        <f aca="false">IF(P14="",0,IF(LEFT(P14,1)="-",(IF(ABS(P14)&gt;9,(ABS(P14)+2),11)),P14))</f>
        <v>8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Paju Eriksson/Eerika Käppi</v>
      </c>
      <c r="E15" s="132" t="str">
        <f aca="false">IF(D6&gt;"",D6,"")</f>
        <v>Sofia Sinishin/Ida Ranta</v>
      </c>
      <c r="F15" s="133"/>
      <c r="G15" s="117"/>
      <c r="H15" s="134" t="n">
        <v>11</v>
      </c>
      <c r="I15" s="134"/>
      <c r="J15" s="134" t="n">
        <v>3</v>
      </c>
      <c r="K15" s="134"/>
      <c r="L15" s="134" t="n">
        <v>4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5</v>
      </c>
      <c r="X15" s="124" t="n">
        <f aca="false">+AB15+AD15+AF15+AH15+AJ15</f>
        <v>18</v>
      </c>
      <c r="Y15" s="125" t="n">
        <f aca="false">+W15-X15</f>
        <v>17</v>
      </c>
      <c r="AA15" s="137" t="n">
        <f aca="false">IF(H15="",0,IF(LEFT(H15,1)="-",ABS(H15),(IF(H15&gt;9,H15+2,11))))</f>
        <v>13</v>
      </c>
      <c r="AB15" s="138" t="n">
        <f aca="false">IF(H15="",0,IF(LEFT(H15,1)="-",(IF(ABS(H15)&gt;9,(ABS(H15)+2),11)),H15))</f>
        <v>11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3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4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Marianna Saarialho/Kaarina Saarialho</v>
      </c>
      <c r="E16" s="148" t="str">
        <f aca="false">IF(D8&gt;"",D8,"")</f>
        <v/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7"/>
    <col collapsed="false" customWidth="true" hidden="false" outlineLevel="0" max="4" min="4" style="0" width="13.99"/>
    <col collapsed="false" customWidth="true" hidden="false" outlineLevel="0" max="6" min="5" style="0" width="30.7"/>
    <col collapsed="false" customWidth="true" hidden="false" outlineLevel="0" max="7" min="7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435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241</v>
      </c>
    </row>
    <row r="5" customFormat="false" ht="15" hidden="false" customHeight="false" outlineLevel="0" collapsed="false">
      <c r="A5" s="168" t="s">
        <v>111</v>
      </c>
      <c r="B5" s="278" t="n">
        <v>3345</v>
      </c>
      <c r="C5" s="278" t="s">
        <v>54</v>
      </c>
      <c r="D5" s="278" t="s">
        <v>3</v>
      </c>
      <c r="E5" s="169" t="s">
        <v>54</v>
      </c>
    </row>
    <row r="6" customFormat="false" ht="15" hidden="false" customHeight="false" outlineLevel="0" collapsed="false">
      <c r="A6" s="168" t="s">
        <v>112</v>
      </c>
      <c r="B6" s="168" t="s">
        <v>168</v>
      </c>
      <c r="C6" s="168" t="s">
        <v>434</v>
      </c>
      <c r="D6" s="168" t="s">
        <v>51</v>
      </c>
      <c r="E6" s="170" t="s">
        <v>436</v>
      </c>
      <c r="F6" s="172" t="s">
        <v>54</v>
      </c>
    </row>
    <row r="7" customFormat="false" ht="15" hidden="false" customHeight="false" outlineLevel="0" collapsed="false">
      <c r="A7" s="165" t="s">
        <v>113</v>
      </c>
      <c r="B7" s="165" t="s">
        <v>159</v>
      </c>
      <c r="C7" s="165" t="s">
        <v>433</v>
      </c>
      <c r="D7" s="165" t="s">
        <v>3</v>
      </c>
      <c r="E7" s="169" t="s">
        <v>433</v>
      </c>
      <c r="F7" s="171" t="s">
        <v>437</v>
      </c>
      <c r="G7" s="135"/>
    </row>
    <row r="8" customFormat="false" ht="15" hidden="false" customHeight="false" outlineLevel="0" collapsed="false">
      <c r="A8" s="165" t="s">
        <v>114</v>
      </c>
      <c r="B8" s="279" t="n">
        <v>2620</v>
      </c>
      <c r="C8" s="279" t="s">
        <v>55</v>
      </c>
      <c r="D8" s="279" t="s">
        <v>10</v>
      </c>
      <c r="E8" s="170" t="s">
        <v>438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4.13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439</v>
      </c>
      <c r="C1" s="4"/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52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s">
        <v>200</v>
      </c>
      <c r="G3" s="19"/>
      <c r="H3" s="19"/>
      <c r="I3" s="20" t="s">
        <v>103</v>
      </c>
      <c r="J3" s="20"/>
      <c r="K3" s="20"/>
      <c r="L3" s="21" t="n">
        <v>41343</v>
      </c>
      <c r="M3" s="21"/>
      <c r="N3" s="21"/>
      <c r="O3" s="21"/>
      <c r="P3" s="22" t="s">
        <v>104</v>
      </c>
      <c r="Q3" s="23"/>
      <c r="R3" s="23"/>
      <c r="S3" s="24" t="n">
        <v>0.479166666666667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3434</v>
      </c>
      <c r="D5" s="47" t="s">
        <v>53</v>
      </c>
      <c r="E5" s="48" t="s">
        <v>3</v>
      </c>
      <c r="F5" s="49"/>
      <c r="G5" s="50"/>
      <c r="H5" s="51" t="n">
        <f aca="false">+R15</f>
        <v>3</v>
      </c>
      <c r="I5" s="52" t="n">
        <f aca="false">+S15</f>
        <v>2</v>
      </c>
      <c r="J5" s="51" t="n">
        <f aca="false">R11</f>
        <v>3</v>
      </c>
      <c r="K5" s="52" t="n">
        <f aca="false">S11</f>
        <v>1</v>
      </c>
      <c r="L5" s="51" t="n">
        <f aca="false">R13</f>
        <v>3</v>
      </c>
      <c r="M5" s="52" t="n">
        <f aca="false">S13</f>
        <v>0</v>
      </c>
      <c r="N5" s="51"/>
      <c r="O5" s="52"/>
      <c r="P5" s="53" t="n">
        <f aca="false">IF(SUM(F5:O5)=0,"",COUNTIF(G5:G8,"3"))</f>
        <v>3</v>
      </c>
      <c r="Q5" s="54" t="n">
        <f aca="false">IF(SUM(G5:P5)=0,"",COUNTIF(F5:F8,"3"))</f>
        <v>0</v>
      </c>
      <c r="R5" s="55" t="n">
        <f aca="false">IF(SUM(F5:O5)=0,"",SUM(G5:G8))</f>
        <v>9</v>
      </c>
      <c r="S5" s="56" t="n">
        <f aca="false">IF(SUM(F5:O5)=0,"",SUM(F5:F8))</f>
        <v>3</v>
      </c>
      <c r="T5" s="281" t="n">
        <v>1</v>
      </c>
      <c r="U5" s="281"/>
      <c r="W5" s="58" t="n">
        <f aca="false">+W11+W13+W15</f>
        <v>122</v>
      </c>
      <c r="X5" s="59" t="n">
        <f aca="false">+X11+X13+X15</f>
        <v>93</v>
      </c>
      <c r="Y5" s="60" t="n">
        <f aca="false">+W5-X5</f>
        <v>29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3345</v>
      </c>
      <c r="D6" s="47" t="s">
        <v>54</v>
      </c>
      <c r="E6" s="69" t="s">
        <v>3</v>
      </c>
      <c r="F6" s="70" t="n">
        <f aca="false">+S15</f>
        <v>2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0</v>
      </c>
      <c r="L6" s="70" t="n">
        <f aca="false">R12</f>
        <v>3</v>
      </c>
      <c r="M6" s="71" t="n">
        <f aca="false">S12</f>
        <v>0</v>
      </c>
      <c r="N6" s="70"/>
      <c r="O6" s="71"/>
      <c r="P6" s="53" t="n">
        <f aca="false">IF(SUM(F6:O6)=0,"",COUNTIF(I5:I8,"3"))</f>
        <v>2</v>
      </c>
      <c r="Q6" s="54" t="n">
        <f aca="false">IF(SUM(G6:P6)=0,"",COUNTIF(H5:H8,"3"))</f>
        <v>1</v>
      </c>
      <c r="R6" s="55" t="n">
        <f aca="false">IF(SUM(F6:O6)=0,"",SUM(I5:I8))</f>
        <v>8</v>
      </c>
      <c r="S6" s="56" t="n">
        <f aca="false">IF(SUM(F6:O6)=0,"",SUM(H5:H8))</f>
        <v>3</v>
      </c>
      <c r="T6" s="281" t="n">
        <v>2</v>
      </c>
      <c r="U6" s="281"/>
      <c r="W6" s="58" t="n">
        <f aca="false">+W12+W14+X15</f>
        <v>116</v>
      </c>
      <c r="X6" s="59" t="n">
        <f aca="false">+X12+X14+W15</f>
        <v>70</v>
      </c>
      <c r="Y6" s="60" t="n">
        <f aca="false">+W6-X6</f>
        <v>46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2620</v>
      </c>
      <c r="D7" s="47" t="s">
        <v>55</v>
      </c>
      <c r="E7" s="69" t="s">
        <v>10</v>
      </c>
      <c r="F7" s="70" t="n">
        <f aca="false">+S11</f>
        <v>1</v>
      </c>
      <c r="G7" s="71" t="n">
        <f aca="false">+R11</f>
        <v>3</v>
      </c>
      <c r="H7" s="70" t="n">
        <f aca="false">S14</f>
        <v>0</v>
      </c>
      <c r="I7" s="71" t="n">
        <f aca="false">R14</f>
        <v>3</v>
      </c>
      <c r="J7" s="72"/>
      <c r="K7" s="73"/>
      <c r="L7" s="70" t="n">
        <f aca="false">R16</f>
        <v>3</v>
      </c>
      <c r="M7" s="71" t="n">
        <f aca="false">S16</f>
        <v>0</v>
      </c>
      <c r="N7" s="70"/>
      <c r="O7" s="71"/>
      <c r="P7" s="53" t="n">
        <f aca="false">IF(SUM(F7:O7)=0,"",COUNTIF(K5:K8,"3"))</f>
        <v>1</v>
      </c>
      <c r="Q7" s="54" t="n">
        <f aca="false">IF(SUM(G7:P7)=0,"",COUNTIF(J5:J8,"3"))</f>
        <v>2</v>
      </c>
      <c r="R7" s="55" t="n">
        <f aca="false">IF(SUM(F7:O7)=0,"",SUM(K5:K8))</f>
        <v>4</v>
      </c>
      <c r="S7" s="56" t="n">
        <f aca="false">IF(SUM(F7:O7)=0,"",SUM(J5:J8))</f>
        <v>6</v>
      </c>
      <c r="T7" s="281" t="n">
        <v>3</v>
      </c>
      <c r="U7" s="281"/>
      <c r="W7" s="58" t="n">
        <f aca="false">+X11+X14+W16</f>
        <v>76</v>
      </c>
      <c r="X7" s="59" t="n">
        <f aca="false">+W11+W14+X16</f>
        <v>85</v>
      </c>
      <c r="Y7" s="60" t="n">
        <f aca="false">+W7-X7</f>
        <v>-9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 t="n">
        <v>2072</v>
      </c>
      <c r="D8" s="77" t="s">
        <v>56</v>
      </c>
      <c r="E8" s="78" t="s">
        <v>3</v>
      </c>
      <c r="F8" s="79" t="n">
        <f aca="false">S13</f>
        <v>0</v>
      </c>
      <c r="G8" s="80" t="n">
        <f aca="false">R13</f>
        <v>3</v>
      </c>
      <c r="H8" s="79" t="n">
        <f aca="false">S12</f>
        <v>0</v>
      </c>
      <c r="I8" s="80" t="n">
        <f aca="false">R12</f>
        <v>3</v>
      </c>
      <c r="J8" s="79" t="n">
        <f aca="false">S16</f>
        <v>0</v>
      </c>
      <c r="K8" s="80" t="n">
        <f aca="false">R16</f>
        <v>3</v>
      </c>
      <c r="L8" s="81"/>
      <c r="M8" s="82"/>
      <c r="N8" s="79"/>
      <c r="O8" s="80"/>
      <c r="P8" s="83" t="n">
        <f aca="false">IF(SUM(F8:O8)=0,"",COUNTIF(M5:M8,"3"))</f>
        <v>0</v>
      </c>
      <c r="Q8" s="84" t="n">
        <f aca="false">IF(SUM(G8:P8)=0,"",COUNTIF(L5:L8,"3"))</f>
        <v>3</v>
      </c>
      <c r="R8" s="85" t="n">
        <f aca="false">IF(SUM(F8:O9)=0,"",SUM(M5:M8))</f>
        <v>0</v>
      </c>
      <c r="S8" s="86" t="n">
        <f aca="false">IF(SUM(F8:O8)=0,"",SUM(L5:L8))</f>
        <v>9</v>
      </c>
      <c r="T8" s="283" t="n">
        <v>4</v>
      </c>
      <c r="U8" s="283"/>
      <c r="W8" s="58" t="n">
        <f aca="false">+X12+X13+X16</f>
        <v>33</v>
      </c>
      <c r="X8" s="59" t="n">
        <f aca="false">+W12+W13+W16</f>
        <v>99</v>
      </c>
      <c r="Y8" s="60" t="n">
        <f aca="false">+W8-X8</f>
        <v>-66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Pinja Eriksson/Paju Eriksson</v>
      </c>
      <c r="E11" s="116" t="str">
        <f aca="false">IF(D7&gt;"",D7,"")</f>
        <v>Sofie Eriksson/Carina Englund</v>
      </c>
      <c r="F11" s="99"/>
      <c r="G11" s="117"/>
      <c r="H11" s="118" t="n">
        <v>5</v>
      </c>
      <c r="I11" s="118"/>
      <c r="J11" s="119" t="n">
        <v>-7</v>
      </c>
      <c r="K11" s="119"/>
      <c r="L11" s="119" t="n">
        <v>8</v>
      </c>
      <c r="M11" s="119"/>
      <c r="N11" s="119" t="n">
        <v>6</v>
      </c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1</v>
      </c>
      <c r="T11" s="122"/>
      <c r="U11" s="123"/>
      <c r="W11" s="124" t="n">
        <f aca="false">+AA11+AC11+AE11+AG11+AI11</f>
        <v>40</v>
      </c>
      <c r="X11" s="124" t="n">
        <f aca="false">+AB11+AD11+AF11+AH11+AJ11</f>
        <v>30</v>
      </c>
      <c r="Y11" s="125" t="n">
        <f aca="false">+W11-X11</f>
        <v>10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5</v>
      </c>
      <c r="AC11" s="126" t="n">
        <f aca="false">IF(J11="",0,IF(LEFT(J11,1)="-",ABS(J11),(IF(J11&gt;9,J11+2,11))))</f>
        <v>7</v>
      </c>
      <c r="AD11" s="127" t="n">
        <f aca="false">IF(J11="",0,IF(LEFT(J11,1)="-",(IF(ABS(J11)&gt;9,(ABS(J11)+2),11)),J11))</f>
        <v>11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8</v>
      </c>
      <c r="AG11" s="126" t="n">
        <f aca="false">IF(N11="",0,IF(LEFT(N11,1)="-",ABS(N11),(IF(N11&gt;9,N11+2,11))))</f>
        <v>11</v>
      </c>
      <c r="AH11" s="127" t="n">
        <f aca="false">IF(N11="",0,IF(LEFT(N11,1)="-",(IF(ABS(N11)&gt;9,(ABS(N11)+2),11)),N11))</f>
        <v>6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Pihla Eriksson/Annika Lundström</v>
      </c>
      <c r="E12" s="132" t="str">
        <f aca="false">IF(D8&gt;"",D8,"")</f>
        <v>Eerika Käppi/Marianna Saarialho</v>
      </c>
      <c r="F12" s="133"/>
      <c r="G12" s="117"/>
      <c r="H12" s="134" t="n">
        <v>3</v>
      </c>
      <c r="I12" s="134"/>
      <c r="J12" s="134" t="n">
        <v>1</v>
      </c>
      <c r="K12" s="134"/>
      <c r="L12" s="134" t="n">
        <v>4</v>
      </c>
      <c r="M12" s="134"/>
      <c r="N12" s="134"/>
      <c r="O12" s="134"/>
      <c r="P12" s="134"/>
      <c r="Q12" s="134"/>
      <c r="R12" s="120" t="n">
        <f aca="false">IF(COUNT(H12:P12)=0,"",COUNTIF(H12:P12,"&gt;=0"))</f>
        <v>3</v>
      </c>
      <c r="S12" s="121" t="n">
        <f aca="false">IF(COUNT(H12:P12)=0,"",(IF(LEFT(H12,1)="-",1,0)+IF(LEFT(J12,1)="-",1,0)+IF(LEFT(L12,1)="-",1,0)+IF(LEFT(N12,1)="-",1,0)+IF(LEFT(P12,1)="-",1,0)))</f>
        <v>0</v>
      </c>
      <c r="T12" s="135"/>
      <c r="U12" s="136"/>
      <c r="W12" s="124" t="n">
        <f aca="false">+AA12+AC12+AE12+AG12+AI12</f>
        <v>33</v>
      </c>
      <c r="X12" s="124" t="n">
        <f aca="false">+AB12+AD12+AF12+AH12+AJ12</f>
        <v>8</v>
      </c>
      <c r="Y12" s="125" t="n">
        <f aca="false">+W12-X12</f>
        <v>25</v>
      </c>
      <c r="AA12" s="137" t="n">
        <f aca="false">IF(H12="",0,IF(LEFT(H12,1)="-",ABS(H12),(IF(H12&gt;9,H12+2,11))))</f>
        <v>11</v>
      </c>
      <c r="AB12" s="138" t="n">
        <f aca="false">IF(H12="",0,IF(LEFT(H12,1)="-",(IF(ABS(H12)&gt;9,(ABS(H12)+2),11)),H12))</f>
        <v>3</v>
      </c>
      <c r="AC12" s="137" t="n">
        <f aca="false">IF(J12="",0,IF(LEFT(J12,1)="-",ABS(J12),(IF(J12&gt;9,J12+2,11))))</f>
        <v>11</v>
      </c>
      <c r="AD12" s="138" t="n">
        <f aca="false">IF(J12="",0,IF(LEFT(J12,1)="-",(IF(ABS(J12)&gt;9,(ABS(J12)+2),11)),J12))</f>
        <v>1</v>
      </c>
      <c r="AE12" s="137" t="n">
        <f aca="false">IF(L12="",0,IF(LEFT(L12,1)="-",ABS(L12),(IF(L12&gt;9,L12+2,11))))</f>
        <v>11</v>
      </c>
      <c r="AF12" s="138" t="n">
        <f aca="false">IF(L12="",0,IF(LEFT(L12,1)="-",(IF(ABS(L12)&gt;9,(ABS(L12)+2),11)),L12))</f>
        <v>4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Pinja Eriksson/Paju Eriksson</v>
      </c>
      <c r="E13" s="143" t="str">
        <f aca="false">IF(D8&gt;"",D8,"")</f>
        <v>Eerika Käppi/Marianna Saarialho</v>
      </c>
      <c r="F13" s="107"/>
      <c r="G13" s="108"/>
      <c r="H13" s="144" t="n">
        <v>4</v>
      </c>
      <c r="I13" s="144"/>
      <c r="J13" s="144" t="n">
        <v>4</v>
      </c>
      <c r="K13" s="144"/>
      <c r="L13" s="144" t="n">
        <v>5</v>
      </c>
      <c r="M13" s="144"/>
      <c r="N13" s="144"/>
      <c r="O13" s="144"/>
      <c r="P13" s="144"/>
      <c r="Q13" s="144"/>
      <c r="R13" s="120" t="n">
        <f aca="false">IF(COUNT(H13:P13)=0,"",COUNTIF(H13:P13,"&gt;=0"))</f>
        <v>3</v>
      </c>
      <c r="S13" s="121" t="n">
        <f aca="false">IF(COUNT(H13:P13)=0,"",(IF(LEFT(H13,1)="-",1,0)+IF(LEFT(J13,1)="-",1,0)+IF(LEFT(L13,1)="-",1,0)+IF(LEFT(N13,1)="-",1,0)+IF(LEFT(P13,1)="-",1,0)))</f>
        <v>0</v>
      </c>
      <c r="T13" s="135"/>
      <c r="U13" s="136"/>
      <c r="W13" s="124" t="n">
        <f aca="false">+AA13+AC13+AE13+AG13+AI13</f>
        <v>33</v>
      </c>
      <c r="X13" s="124" t="n">
        <f aca="false">+AB13+AD13+AF13+AH13+AJ13</f>
        <v>13</v>
      </c>
      <c r="Y13" s="125" t="n">
        <f aca="false">+W13-X13</f>
        <v>20</v>
      </c>
      <c r="AA13" s="137" t="n">
        <f aca="false">IF(H13="",0,IF(LEFT(H13,1)="-",ABS(H13),(IF(H13&gt;9,H13+2,11))))</f>
        <v>11</v>
      </c>
      <c r="AB13" s="138" t="n">
        <f aca="false">IF(H13="",0,IF(LEFT(H13,1)="-",(IF(ABS(H13)&gt;9,(ABS(H13)+2),11)),H13))</f>
        <v>4</v>
      </c>
      <c r="AC13" s="137" t="n">
        <f aca="false">IF(J13="",0,IF(LEFT(J13,1)="-",ABS(J13),(IF(J13&gt;9,J13+2,11))))</f>
        <v>11</v>
      </c>
      <c r="AD13" s="138" t="n">
        <f aca="false">IF(J13="",0,IF(LEFT(J13,1)="-",(IF(ABS(J13)&gt;9,(ABS(J13)+2),11)),J13))</f>
        <v>4</v>
      </c>
      <c r="AE13" s="137" t="n">
        <f aca="false">IF(L13="",0,IF(LEFT(L13,1)="-",ABS(L13),(IF(L13&gt;9,L13+2,11))))</f>
        <v>11</v>
      </c>
      <c r="AF13" s="138" t="n">
        <f aca="false">IF(L13="",0,IF(LEFT(L13,1)="-",(IF(ABS(L13)&gt;9,(ABS(L13)+2),11)),L13))</f>
        <v>5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Pihla Eriksson/Annika Lundström</v>
      </c>
      <c r="E14" s="132" t="str">
        <f aca="false">IF(D7&gt;"",D7,"")</f>
        <v>Sofie Eriksson/Carina Englund</v>
      </c>
      <c r="F14" s="99"/>
      <c r="G14" s="117"/>
      <c r="H14" s="119" t="n">
        <v>4</v>
      </c>
      <c r="I14" s="119"/>
      <c r="J14" s="119" t="n">
        <v>3</v>
      </c>
      <c r="K14" s="119"/>
      <c r="L14" s="119" t="n">
        <v>6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3</v>
      </c>
      <c r="X14" s="124" t="n">
        <f aca="false">+AB14+AD14+AF14+AH14+AJ14</f>
        <v>13</v>
      </c>
      <c r="Y14" s="125" t="n">
        <f aca="false">+W14-X14</f>
        <v>20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4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3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6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Pinja Eriksson/Paju Eriksson</v>
      </c>
      <c r="E15" s="132" t="str">
        <f aca="false">IF(D6&gt;"",D6,"")</f>
        <v>Pihla Eriksson/Annika Lundström</v>
      </c>
      <c r="F15" s="133"/>
      <c r="G15" s="117"/>
      <c r="H15" s="134" t="n">
        <v>-9</v>
      </c>
      <c r="I15" s="134"/>
      <c r="J15" s="134" t="n">
        <v>9</v>
      </c>
      <c r="K15" s="134"/>
      <c r="L15" s="134" t="n">
        <v>11</v>
      </c>
      <c r="M15" s="134"/>
      <c r="N15" s="134" t="n">
        <v>-5</v>
      </c>
      <c r="O15" s="134"/>
      <c r="P15" s="134" t="n">
        <v>8</v>
      </c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2</v>
      </c>
      <c r="T15" s="135"/>
      <c r="U15" s="136"/>
      <c r="W15" s="124" t="n">
        <f aca="false">+AA15+AC15+AE15+AG15+AI15</f>
        <v>49</v>
      </c>
      <c r="X15" s="124" t="n">
        <f aca="false">+AB15+AD15+AF15+AH15+AJ15</f>
        <v>50</v>
      </c>
      <c r="Y15" s="125" t="n">
        <f aca="false">+W15-X15</f>
        <v>-1</v>
      </c>
      <c r="AA15" s="137" t="n">
        <f aca="false">IF(H15="",0,IF(LEFT(H15,1)="-",ABS(H15),(IF(H15&gt;9,H15+2,11))))</f>
        <v>9</v>
      </c>
      <c r="AB15" s="138" t="n">
        <f aca="false">IF(H15="",0,IF(LEFT(H15,1)="-",(IF(ABS(H15)&gt;9,(ABS(H15)+2),11)),H15))</f>
        <v>11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9</v>
      </c>
      <c r="AE15" s="137" t="n">
        <f aca="false">IF(L15="",0,IF(LEFT(L15,1)="-",ABS(L15),(IF(L15&gt;9,L15+2,11))))</f>
        <v>13</v>
      </c>
      <c r="AF15" s="138" t="n">
        <f aca="false">IF(L15="",0,IF(LEFT(L15,1)="-",(IF(ABS(L15)&gt;9,(ABS(L15)+2),11)),L15))</f>
        <v>11</v>
      </c>
      <c r="AG15" s="137" t="n">
        <f aca="false">IF(N15="",0,IF(LEFT(N15,1)="-",ABS(N15),(IF(N15&gt;9,N15+2,11))))</f>
        <v>5</v>
      </c>
      <c r="AH15" s="138" t="n">
        <f aca="false">IF(N15="",0,IF(LEFT(N15,1)="-",(IF(ABS(N15)&gt;9,(ABS(N15)+2),11)),N15))</f>
        <v>11</v>
      </c>
      <c r="AI15" s="137" t="n">
        <f aca="false">IF(P15="",0,IF(LEFT(P15,1)="-",ABS(P15),(IF(P15&gt;9,P15+2,11))))</f>
        <v>11</v>
      </c>
      <c r="AJ15" s="138" t="n">
        <f aca="false">IF(P15="",0,IF(LEFT(P15,1)="-",(IF(ABS(P15)&gt;9,(ABS(P15)+2),11)),P15))</f>
        <v>8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Sofie Eriksson/Carina Englund</v>
      </c>
      <c r="E16" s="148" t="str">
        <f aca="false">IF(D8&gt;"",D8,"")</f>
        <v>Eerika Käppi/Marianna Saarialho</v>
      </c>
      <c r="F16" s="149"/>
      <c r="G16" s="150"/>
      <c r="H16" s="151" t="n">
        <v>5</v>
      </c>
      <c r="I16" s="151"/>
      <c r="J16" s="151" t="n">
        <v>3</v>
      </c>
      <c r="K16" s="151"/>
      <c r="L16" s="151" t="n">
        <v>4</v>
      </c>
      <c r="M16" s="151"/>
      <c r="N16" s="151"/>
      <c r="O16" s="151"/>
      <c r="P16" s="151"/>
      <c r="Q16" s="151"/>
      <c r="R16" s="152" t="n">
        <f aca="false">IF(COUNT(H16:P16)=0,"",COUNTIF(H16:P16,"&gt;=0"))</f>
        <v>3</v>
      </c>
      <c r="S16" s="153" t="n">
        <f aca="false">IF(COUNT(H16:P16)=0,"",(IF(LEFT(H16,1)="-",1,0)+IF(LEFT(J16,1)="-",1,0)+IF(LEFT(L16,1)="-",1,0)+IF(LEFT(N16,1)="-",1,0)+IF(LEFT(P16,1)="-",1,0)))</f>
        <v>0</v>
      </c>
      <c r="T16" s="154"/>
      <c r="U16" s="155"/>
      <c r="W16" s="124" t="n">
        <f aca="false">+AA16+AC16+AE16+AG16+AI16</f>
        <v>33</v>
      </c>
      <c r="X16" s="124" t="n">
        <f aca="false">+AB16+AD16+AF16+AH16+AJ16</f>
        <v>12</v>
      </c>
      <c r="Y16" s="125" t="n">
        <f aca="false">+W16-X16</f>
        <v>21</v>
      </c>
      <c r="AA16" s="156" t="n">
        <f aca="false">IF(H16="",0,IF(LEFT(H16,1)="-",ABS(H16),(IF(H16&gt;9,H16+2,11))))</f>
        <v>11</v>
      </c>
      <c r="AB16" s="157" t="n">
        <f aca="false">IF(H16="",0,IF(LEFT(H16,1)="-",(IF(ABS(H16)&gt;9,(ABS(H16)+2),11)),H16))</f>
        <v>5</v>
      </c>
      <c r="AC16" s="156" t="n">
        <f aca="false">IF(J16="",0,IF(LEFT(J16,1)="-",ABS(J16),(IF(J16&gt;9,J16+2,11))))</f>
        <v>11</v>
      </c>
      <c r="AD16" s="157" t="n">
        <f aca="false">IF(J16="",0,IF(LEFT(J16,1)="-",(IF(ABS(J16)&gt;9,(ABS(J16)+2),11)),J16))</f>
        <v>3</v>
      </c>
      <c r="AE16" s="156" t="n">
        <f aca="false">IF(L16="",0,IF(LEFT(L16,1)="-",ABS(L16),(IF(L16&gt;9,L16+2,11))))</f>
        <v>11</v>
      </c>
      <c r="AF16" s="157" t="n">
        <f aca="false">IF(L16="",0,IF(LEFT(L16,1)="-",(IF(ABS(L16)&gt;9,(ABS(L16)+2),11)),L16))</f>
        <v>4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5.75" hidden="false" customHeight="false" outlineLevel="0" collapsed="false"/>
  </sheetData>
  <mergeCells count="54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5.56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A2" s="95"/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57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A3" s="95"/>
      <c r="B3" s="15"/>
      <c r="C3" s="16"/>
      <c r="D3" s="17" t="s">
        <v>3</v>
      </c>
      <c r="E3" s="18" t="s">
        <v>102</v>
      </c>
      <c r="F3" s="19" t="n">
        <v>3</v>
      </c>
      <c r="G3" s="19"/>
      <c r="H3" s="19"/>
      <c r="I3" s="20" t="s">
        <v>103</v>
      </c>
      <c r="J3" s="20"/>
      <c r="K3" s="20"/>
      <c r="L3" s="21" t="n">
        <v>41343</v>
      </c>
      <c r="M3" s="21"/>
      <c r="N3" s="21"/>
      <c r="O3" s="21"/>
      <c r="P3" s="22" t="s">
        <v>104</v>
      </c>
      <c r="Q3" s="23"/>
      <c r="R3" s="23"/>
      <c r="S3" s="24" t="n">
        <v>0.375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A4" s="95"/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A5" s="95"/>
      <c r="B5" s="45" t="s">
        <v>111</v>
      </c>
      <c r="C5" s="280" t="n">
        <v>2985</v>
      </c>
      <c r="D5" s="47" t="s">
        <v>440</v>
      </c>
      <c r="E5" s="48" t="s">
        <v>88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n">
        <f aca="false">R13</f>
        <v>3</v>
      </c>
      <c r="M5" s="52" t="n">
        <f aca="false">S13</f>
        <v>0</v>
      </c>
      <c r="N5" s="51"/>
      <c r="O5" s="52"/>
      <c r="P5" s="53" t="n">
        <f aca="false">IF(SUM(F5:O5)=0,"",COUNTIF(G5:G8,"3"))</f>
        <v>3</v>
      </c>
      <c r="Q5" s="54" t="n">
        <f aca="false">IF(SUM(G5:P5)=0,"",COUNTIF(F5:F8,"3"))</f>
        <v>0</v>
      </c>
      <c r="R5" s="55" t="n">
        <f aca="false">IF(SUM(F5:O5)=0,"",SUM(G5:G8))</f>
        <v>9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99</v>
      </c>
      <c r="X5" s="59" t="n">
        <f aca="false">+X11+X13+X15</f>
        <v>29</v>
      </c>
      <c r="Y5" s="60" t="n">
        <f aca="false">+W5-X5</f>
        <v>70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A6" s="95"/>
      <c r="B6" s="68" t="s">
        <v>112</v>
      </c>
      <c r="C6" s="280" t="n">
        <v>2356</v>
      </c>
      <c r="D6" s="47" t="s">
        <v>441</v>
      </c>
      <c r="E6" s="69" t="s">
        <v>442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0</v>
      </c>
      <c r="L6" s="70" t="n">
        <f aca="false">R12</f>
        <v>3</v>
      </c>
      <c r="M6" s="71" t="n">
        <f aca="false">S12</f>
        <v>0</v>
      </c>
      <c r="N6" s="70"/>
      <c r="O6" s="71"/>
      <c r="P6" s="53" t="n">
        <f aca="false">IF(SUM(F6:O6)=0,"",COUNTIF(I5:I8,"3"))</f>
        <v>2</v>
      </c>
      <c r="Q6" s="54" t="n">
        <f aca="false">IF(SUM(G6:P6)=0,"",COUNTIF(H5:H8,"3"))</f>
        <v>1</v>
      </c>
      <c r="R6" s="55" t="n">
        <f aca="false">IF(SUM(F6:O6)=0,"",SUM(I5:I8))</f>
        <v>6</v>
      </c>
      <c r="S6" s="56" t="n">
        <f aca="false">IF(SUM(F6:O6)=0,"",SUM(H5:H8))</f>
        <v>3</v>
      </c>
      <c r="T6" s="281" t="n">
        <v>2</v>
      </c>
      <c r="U6" s="281"/>
      <c r="W6" s="58" t="n">
        <f aca="false">+W12+W14+X15</f>
        <v>77</v>
      </c>
      <c r="X6" s="59" t="n">
        <f aca="false">+X12+X14+W15</f>
        <v>65</v>
      </c>
      <c r="Y6" s="60" t="n">
        <f aca="false">+W6-X6</f>
        <v>12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A7" s="95"/>
      <c r="B7" s="68" t="s">
        <v>113</v>
      </c>
      <c r="C7" s="280" t="n">
        <v>1960</v>
      </c>
      <c r="D7" s="47" t="s">
        <v>443</v>
      </c>
      <c r="E7" s="69" t="s">
        <v>3</v>
      </c>
      <c r="F7" s="70" t="n">
        <f aca="false">+S11</f>
        <v>0</v>
      </c>
      <c r="G7" s="71" t="n">
        <f aca="false">+R11</f>
        <v>3</v>
      </c>
      <c r="H7" s="70" t="n">
        <f aca="false">S14</f>
        <v>0</v>
      </c>
      <c r="I7" s="71" t="n">
        <f aca="false">R14</f>
        <v>3</v>
      </c>
      <c r="J7" s="72"/>
      <c r="K7" s="73"/>
      <c r="L7" s="70" t="n">
        <f aca="false">R16</f>
        <v>3</v>
      </c>
      <c r="M7" s="71" t="n">
        <f aca="false">S16</f>
        <v>2</v>
      </c>
      <c r="N7" s="70"/>
      <c r="O7" s="71"/>
      <c r="P7" s="53" t="n">
        <f aca="false">IF(SUM(F7:O7)=0,"",COUNTIF(K5:K8,"3"))</f>
        <v>1</v>
      </c>
      <c r="Q7" s="54" t="n">
        <f aca="false">IF(SUM(G7:P7)=0,"",COUNTIF(J5:J8,"3"))</f>
        <v>2</v>
      </c>
      <c r="R7" s="55" t="n">
        <f aca="false">IF(SUM(F7:O7)=0,"",SUM(K5:K8))</f>
        <v>3</v>
      </c>
      <c r="S7" s="56" t="n">
        <f aca="false">IF(SUM(F7:O7)=0,"",SUM(J5:J8))</f>
        <v>8</v>
      </c>
      <c r="T7" s="281" t="n">
        <v>3</v>
      </c>
      <c r="U7" s="281"/>
      <c r="W7" s="58" t="n">
        <f aca="false">+X11+X14+W16</f>
        <v>61</v>
      </c>
      <c r="X7" s="59" t="n">
        <f aca="false">+W11+W14+X16</f>
        <v>111</v>
      </c>
      <c r="Y7" s="60" t="n">
        <f aca="false">+W7-X7</f>
        <v>-50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A8" s="95"/>
      <c r="B8" s="75" t="s">
        <v>114</v>
      </c>
      <c r="C8" s="282" t="n">
        <v>1945</v>
      </c>
      <c r="D8" s="77" t="s">
        <v>444</v>
      </c>
      <c r="E8" s="78" t="s">
        <v>29</v>
      </c>
      <c r="F8" s="79" t="n">
        <f aca="false">S13</f>
        <v>0</v>
      </c>
      <c r="G8" s="80" t="n">
        <f aca="false">R13</f>
        <v>3</v>
      </c>
      <c r="H8" s="79" t="n">
        <f aca="false">S12</f>
        <v>0</v>
      </c>
      <c r="I8" s="80" t="n">
        <f aca="false">R12</f>
        <v>3</v>
      </c>
      <c r="J8" s="79" t="n">
        <f aca="false">S16</f>
        <v>2</v>
      </c>
      <c r="K8" s="80" t="n">
        <f aca="false">R16</f>
        <v>3</v>
      </c>
      <c r="L8" s="81"/>
      <c r="M8" s="82"/>
      <c r="N8" s="79"/>
      <c r="O8" s="80"/>
      <c r="P8" s="83" t="n">
        <f aca="false">IF(SUM(F8:O8)=0,"",COUNTIF(M5:M8,"3"))</f>
        <v>0</v>
      </c>
      <c r="Q8" s="84" t="n">
        <f aca="false">IF(SUM(G8:P8)=0,"",COUNTIF(L5:L8,"3"))</f>
        <v>3</v>
      </c>
      <c r="R8" s="85" t="n">
        <f aca="false">IF(SUM(F8:O9)=0,"",SUM(M5:M8))</f>
        <v>2</v>
      </c>
      <c r="S8" s="86" t="n">
        <f aca="false">IF(SUM(F8:O8)=0,"",SUM(L5:L8))</f>
        <v>9</v>
      </c>
      <c r="T8" s="283" t="n">
        <v>4</v>
      </c>
      <c r="U8" s="283"/>
      <c r="W8" s="58" t="n">
        <f aca="false">+X12+X13+X16</f>
        <v>76</v>
      </c>
      <c r="X8" s="59" t="n">
        <f aca="false">+W12+W13+W16</f>
        <v>108</v>
      </c>
      <c r="Y8" s="60" t="n">
        <f aca="false">+W8-X8</f>
        <v>-32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Taneli Rautalin/Eemil Salakari</v>
      </c>
      <c r="E11" s="116" t="str">
        <f aca="false">IF(D7&gt;"",D7,"")</f>
        <v>Liam Wihuri Redmond/Gustav Söderholm</v>
      </c>
      <c r="F11" s="99"/>
      <c r="G11" s="117"/>
      <c r="H11" s="118" t="n">
        <v>1</v>
      </c>
      <c r="I11" s="118"/>
      <c r="J11" s="119" t="n">
        <v>3</v>
      </c>
      <c r="K11" s="119"/>
      <c r="L11" s="119" t="n">
        <v>3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7</v>
      </c>
      <c r="Y11" s="125" t="n">
        <f aca="false">+W11-X11</f>
        <v>26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1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3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3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Arttu Pihkala/Lauri Jalkanen</v>
      </c>
      <c r="E12" s="132" t="str">
        <f aca="false">IF(D8&gt;"",D8,"")</f>
        <v>Roni Suoniemi/Malik Abudu</v>
      </c>
      <c r="F12" s="133"/>
      <c r="G12" s="117"/>
      <c r="H12" s="134" t="n">
        <v>5</v>
      </c>
      <c r="I12" s="134"/>
      <c r="J12" s="134" t="n">
        <v>9</v>
      </c>
      <c r="K12" s="134"/>
      <c r="L12" s="134" t="n">
        <v>6</v>
      </c>
      <c r="M12" s="134"/>
      <c r="N12" s="134"/>
      <c r="O12" s="134"/>
      <c r="P12" s="134"/>
      <c r="Q12" s="134"/>
      <c r="R12" s="120" t="n">
        <f aca="false">IF(COUNT(H12:P12)=0,"",COUNTIF(H12:P12,"&gt;=0"))</f>
        <v>3</v>
      </c>
      <c r="S12" s="121" t="n">
        <f aca="false">IF(COUNT(H12:P12)=0,"",(IF(LEFT(H12,1)="-",1,0)+IF(LEFT(J12,1)="-",1,0)+IF(LEFT(L12,1)="-",1,0)+IF(LEFT(N12,1)="-",1,0)+IF(LEFT(P12,1)="-",1,0)))</f>
        <v>0</v>
      </c>
      <c r="T12" s="135"/>
      <c r="U12" s="136"/>
      <c r="W12" s="124" t="n">
        <f aca="false">+AA12+AC12+AE12+AG12+AI12</f>
        <v>33</v>
      </c>
      <c r="X12" s="124" t="n">
        <f aca="false">+AB12+AD12+AF12+AH12+AJ12</f>
        <v>20</v>
      </c>
      <c r="Y12" s="125" t="n">
        <f aca="false">+W12-X12</f>
        <v>13</v>
      </c>
      <c r="AA12" s="137" t="n">
        <f aca="false">IF(H12="",0,IF(LEFT(H12,1)="-",ABS(H12),(IF(H12&gt;9,H12+2,11))))</f>
        <v>11</v>
      </c>
      <c r="AB12" s="138" t="n">
        <f aca="false">IF(H12="",0,IF(LEFT(H12,1)="-",(IF(ABS(H12)&gt;9,(ABS(H12)+2),11)),H12))</f>
        <v>5</v>
      </c>
      <c r="AC12" s="137" t="n">
        <f aca="false">IF(J12="",0,IF(LEFT(J12,1)="-",ABS(J12),(IF(J12&gt;9,J12+2,11))))</f>
        <v>11</v>
      </c>
      <c r="AD12" s="138" t="n">
        <f aca="false">IF(J12="",0,IF(LEFT(J12,1)="-",(IF(ABS(J12)&gt;9,(ABS(J12)+2),11)),J12))</f>
        <v>9</v>
      </c>
      <c r="AE12" s="137" t="n">
        <f aca="false">IF(L12="",0,IF(LEFT(L12,1)="-",ABS(L12),(IF(L12&gt;9,L12+2,11))))</f>
        <v>11</v>
      </c>
      <c r="AF12" s="138" t="n">
        <f aca="false">IF(L12="",0,IF(LEFT(L12,1)="-",(IF(ABS(L12)&gt;9,(ABS(L12)+2),11)),L12))</f>
        <v>6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Taneli Rautalin/Eemil Salakari</v>
      </c>
      <c r="E13" s="143" t="str">
        <f aca="false">IF(D8&gt;"",D8,"")</f>
        <v>Roni Suoniemi/Malik Abudu</v>
      </c>
      <c r="F13" s="107"/>
      <c r="G13" s="108"/>
      <c r="H13" s="144" t="n">
        <v>4</v>
      </c>
      <c r="I13" s="144"/>
      <c r="J13" s="144" t="n">
        <v>1</v>
      </c>
      <c r="K13" s="144"/>
      <c r="L13" s="144" t="n">
        <v>6</v>
      </c>
      <c r="M13" s="144"/>
      <c r="N13" s="144"/>
      <c r="O13" s="144"/>
      <c r="P13" s="144"/>
      <c r="Q13" s="144"/>
      <c r="R13" s="120" t="n">
        <f aca="false">IF(COUNT(H13:P13)=0,"",COUNTIF(H13:P13,"&gt;=0"))</f>
        <v>3</v>
      </c>
      <c r="S13" s="121" t="n">
        <f aca="false">IF(COUNT(H13:P13)=0,"",(IF(LEFT(H13,1)="-",1,0)+IF(LEFT(J13,1)="-",1,0)+IF(LEFT(L13,1)="-",1,0)+IF(LEFT(N13,1)="-",1,0)+IF(LEFT(P13,1)="-",1,0)))</f>
        <v>0</v>
      </c>
      <c r="T13" s="135"/>
      <c r="U13" s="136"/>
      <c r="W13" s="124" t="n">
        <f aca="false">+AA13+AC13+AE13+AG13+AI13</f>
        <v>33</v>
      </c>
      <c r="X13" s="124" t="n">
        <f aca="false">+AB13+AD13+AF13+AH13+AJ13</f>
        <v>11</v>
      </c>
      <c r="Y13" s="125" t="n">
        <f aca="false">+W13-X13</f>
        <v>22</v>
      </c>
      <c r="AA13" s="137" t="n">
        <f aca="false">IF(H13="",0,IF(LEFT(H13,1)="-",ABS(H13),(IF(H13&gt;9,H13+2,11))))</f>
        <v>11</v>
      </c>
      <c r="AB13" s="138" t="n">
        <f aca="false">IF(H13="",0,IF(LEFT(H13,1)="-",(IF(ABS(H13)&gt;9,(ABS(H13)+2),11)),H13))</f>
        <v>4</v>
      </c>
      <c r="AC13" s="137" t="n">
        <f aca="false">IF(J13="",0,IF(LEFT(J13,1)="-",ABS(J13),(IF(J13&gt;9,J13+2,11))))</f>
        <v>11</v>
      </c>
      <c r="AD13" s="138" t="n">
        <f aca="false">IF(J13="",0,IF(LEFT(J13,1)="-",(IF(ABS(J13)&gt;9,(ABS(J13)+2),11)),J13))</f>
        <v>1</v>
      </c>
      <c r="AE13" s="137" t="n">
        <f aca="false">IF(L13="",0,IF(LEFT(L13,1)="-",ABS(L13),(IF(L13&gt;9,L13+2,11))))</f>
        <v>11</v>
      </c>
      <c r="AF13" s="138" t="n">
        <f aca="false">IF(L13="",0,IF(LEFT(L13,1)="-",(IF(ABS(L13)&gt;9,(ABS(L13)+2),11)),L13))</f>
        <v>6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Arttu Pihkala/Lauri Jalkanen</v>
      </c>
      <c r="E14" s="132" t="str">
        <f aca="false">IF(D7&gt;"",D7,"")</f>
        <v>Liam Wihuri Redmond/Gustav Söderholm</v>
      </c>
      <c r="F14" s="99"/>
      <c r="G14" s="117"/>
      <c r="H14" s="119" t="n">
        <v>1</v>
      </c>
      <c r="I14" s="119"/>
      <c r="J14" s="119" t="n">
        <v>4</v>
      </c>
      <c r="K14" s="119"/>
      <c r="L14" s="119" t="n">
        <v>7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3</v>
      </c>
      <c r="X14" s="124" t="n">
        <f aca="false">+AB14+AD14+AF14+AH14+AJ14</f>
        <v>12</v>
      </c>
      <c r="Y14" s="125" t="n">
        <f aca="false">+W14-X14</f>
        <v>21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1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4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7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Taneli Rautalin/Eemil Salakari</v>
      </c>
      <c r="E15" s="132" t="str">
        <f aca="false">IF(D6&gt;"",D6,"")</f>
        <v>Arttu Pihkala/Lauri Jalkanen</v>
      </c>
      <c r="F15" s="133"/>
      <c r="G15" s="117"/>
      <c r="H15" s="134" t="n">
        <v>3</v>
      </c>
      <c r="I15" s="134"/>
      <c r="J15" s="134" t="n">
        <v>6</v>
      </c>
      <c r="K15" s="134"/>
      <c r="L15" s="134" t="n">
        <v>2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3</v>
      </c>
      <c r="X15" s="124" t="n">
        <f aca="false">+AB15+AD15+AF15+AH15+AJ15</f>
        <v>11</v>
      </c>
      <c r="Y15" s="125" t="n">
        <f aca="false">+W15-X15</f>
        <v>22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3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6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2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Liam Wihuri Redmond/Gustav Söderholm</v>
      </c>
      <c r="E16" s="148" t="str">
        <f aca="false">IF(D8&gt;"",D8,"")</f>
        <v>Roni Suoniemi/Malik Abudu</v>
      </c>
      <c r="F16" s="149"/>
      <c r="G16" s="150"/>
      <c r="H16" s="151" t="n">
        <v>-2</v>
      </c>
      <c r="I16" s="151"/>
      <c r="J16" s="151" t="n">
        <v>-7</v>
      </c>
      <c r="K16" s="151"/>
      <c r="L16" s="151" t="n">
        <v>8</v>
      </c>
      <c r="M16" s="151"/>
      <c r="N16" s="151" t="n">
        <v>9</v>
      </c>
      <c r="O16" s="151"/>
      <c r="P16" s="151" t="n">
        <v>6</v>
      </c>
      <c r="Q16" s="151"/>
      <c r="R16" s="152" t="n">
        <f aca="false">IF(COUNT(H16:P16)=0,"",COUNTIF(H16:P16,"&gt;=0"))</f>
        <v>3</v>
      </c>
      <c r="S16" s="153" t="n">
        <f aca="false">IF(COUNT(H16:P16)=0,"",(IF(LEFT(H16,1)="-",1,0)+IF(LEFT(J16,1)="-",1,0)+IF(LEFT(L16,1)="-",1,0)+IF(LEFT(N16,1)="-",1,0)+IF(LEFT(P16,1)="-",1,0)))</f>
        <v>2</v>
      </c>
      <c r="T16" s="154"/>
      <c r="U16" s="155"/>
      <c r="W16" s="124" t="n">
        <f aca="false">+AA16+AC16+AE16+AG16+AI16</f>
        <v>42</v>
      </c>
      <c r="X16" s="124" t="n">
        <f aca="false">+AB16+AD16+AF16+AH16+AJ16</f>
        <v>45</v>
      </c>
      <c r="Y16" s="125" t="n">
        <f aca="false">+W16-X16</f>
        <v>-3</v>
      </c>
      <c r="AA16" s="156" t="n">
        <f aca="false">IF(H16="",0,IF(LEFT(H16,1)="-",ABS(H16),(IF(H16&gt;9,H16+2,11))))</f>
        <v>2</v>
      </c>
      <c r="AB16" s="157" t="n">
        <f aca="false">IF(H16="",0,IF(LEFT(H16,1)="-",(IF(ABS(H16)&gt;9,(ABS(H16)+2),11)),H16))</f>
        <v>11</v>
      </c>
      <c r="AC16" s="156" t="n">
        <f aca="false">IF(J16="",0,IF(LEFT(J16,1)="-",ABS(J16),(IF(J16&gt;9,J16+2,11))))</f>
        <v>7</v>
      </c>
      <c r="AD16" s="157" t="n">
        <f aca="false">IF(J16="",0,IF(LEFT(J16,1)="-",(IF(ABS(J16)&gt;9,(ABS(J16)+2),11)),J16))</f>
        <v>11</v>
      </c>
      <c r="AE16" s="156" t="n">
        <f aca="false">IF(L16="",0,IF(LEFT(L16,1)="-",ABS(L16),(IF(L16&gt;9,L16+2,11))))</f>
        <v>11</v>
      </c>
      <c r="AF16" s="157" t="n">
        <f aca="false">IF(L16="",0,IF(LEFT(L16,1)="-",(IF(ABS(L16)&gt;9,(ABS(L16)+2),11)),L16))</f>
        <v>8</v>
      </c>
      <c r="AG16" s="156" t="n">
        <f aca="false">IF(N16="",0,IF(LEFT(N16,1)="-",ABS(N16),(IF(N16&gt;9,N16+2,11))))</f>
        <v>11</v>
      </c>
      <c r="AH16" s="157" t="n">
        <f aca="false">IF(N16="",0,IF(LEFT(N16,1)="-",(IF(ABS(N16)&gt;9,(ABS(N16)+2),11)),N16))</f>
        <v>9</v>
      </c>
      <c r="AI16" s="156" t="n">
        <f aca="false">IF(P16="",0,IF(LEFT(P16,1)="-",ABS(P16),(IF(P16&gt;9,P16+2,11))))</f>
        <v>11</v>
      </c>
      <c r="AJ16" s="157" t="n">
        <f aca="false">IF(P16="",0,IF(LEFT(P16,1)="-",(IF(ABS(P16)&gt;9,(ABS(P16)+2),11)),P16))</f>
        <v>6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>
      <c r="A17" s="95"/>
    </row>
    <row r="18" customFormat="false" ht="16.5" hidden="false" customHeight="false" outlineLevel="0" collapsed="false">
      <c r="A18" s="95"/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57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A19" s="95"/>
      <c r="B19" s="15"/>
      <c r="C19" s="16"/>
      <c r="D19" s="17" t="s">
        <v>3</v>
      </c>
      <c r="E19" s="18" t="s">
        <v>102</v>
      </c>
      <c r="F19" s="19" t="n">
        <v>4</v>
      </c>
      <c r="G19" s="19"/>
      <c r="H19" s="19"/>
      <c r="I19" s="20" t="s">
        <v>103</v>
      </c>
      <c r="J19" s="20"/>
      <c r="K19" s="20"/>
      <c r="L19" s="21" t="n">
        <v>41343</v>
      </c>
      <c r="M19" s="21"/>
      <c r="N19" s="21"/>
      <c r="O19" s="21"/>
      <c r="P19" s="22" t="s">
        <v>104</v>
      </c>
      <c r="Q19" s="23"/>
      <c r="R19" s="23"/>
      <c r="S19" s="24" t="n">
        <v>0.375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A20" s="95"/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A21" s="95"/>
      <c r="B21" s="45" t="s">
        <v>111</v>
      </c>
      <c r="C21" s="280" t="n">
        <v>2942</v>
      </c>
      <c r="D21" s="47" t="s">
        <v>63</v>
      </c>
      <c r="E21" s="48" t="s">
        <v>23</v>
      </c>
      <c r="F21" s="49"/>
      <c r="G21" s="50"/>
      <c r="H21" s="51" t="n">
        <f aca="false">+R31</f>
        <v>3</v>
      </c>
      <c r="I21" s="52" t="n">
        <f aca="false">+S31</f>
        <v>2</v>
      </c>
      <c r="J21" s="51" t="n">
        <f aca="false">R27</f>
        <v>3</v>
      </c>
      <c r="K21" s="52" t="n">
        <f aca="false">S27</f>
        <v>0</v>
      </c>
      <c r="L21" s="51" t="n">
        <f aca="false">R29</f>
        <v>3</v>
      </c>
      <c r="M21" s="52" t="n">
        <f aca="false">S29</f>
        <v>0</v>
      </c>
      <c r="N21" s="51"/>
      <c r="O21" s="52"/>
      <c r="P21" s="53" t="n">
        <f aca="false">IF(SUM(F21:O21)=0,"",COUNTIF(G21:G24,"3"))</f>
        <v>3</v>
      </c>
      <c r="Q21" s="54" t="n">
        <f aca="false">IF(SUM(G21:P21)=0,"",COUNTIF(F21:F24,"3"))</f>
        <v>0</v>
      </c>
      <c r="R21" s="55" t="n">
        <f aca="false">IF(SUM(F21:O21)=0,"",SUM(G21:G24))</f>
        <v>9</v>
      </c>
      <c r="S21" s="56" t="n">
        <f aca="false">IF(SUM(F21:O21)=0,"",SUM(F21:F24))</f>
        <v>2</v>
      </c>
      <c r="T21" s="281" t="n">
        <v>1</v>
      </c>
      <c r="U21" s="281"/>
      <c r="W21" s="58" t="n">
        <f aca="false">+W27+W29+W31</f>
        <v>118</v>
      </c>
      <c r="X21" s="59" t="n">
        <f aca="false">+X27+X29+X31</f>
        <v>64</v>
      </c>
      <c r="Y21" s="60" t="n">
        <f aca="false">+W21-X21</f>
        <v>54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A22" s="95"/>
      <c r="B22" s="68" t="s">
        <v>112</v>
      </c>
      <c r="C22" s="280" t="n">
        <v>2399</v>
      </c>
      <c r="D22" s="47" t="s">
        <v>445</v>
      </c>
      <c r="E22" s="69" t="s">
        <v>3</v>
      </c>
      <c r="F22" s="70" t="n">
        <f aca="false">+S31</f>
        <v>2</v>
      </c>
      <c r="G22" s="71" t="n">
        <f aca="false">+R31</f>
        <v>3</v>
      </c>
      <c r="H22" s="72"/>
      <c r="I22" s="73"/>
      <c r="J22" s="70" t="n">
        <f aca="false">R30</f>
        <v>3</v>
      </c>
      <c r="K22" s="71" t="n">
        <f aca="false">S30</f>
        <v>0</v>
      </c>
      <c r="L22" s="70" t="n">
        <f aca="false">R28</f>
        <v>3</v>
      </c>
      <c r="M22" s="71" t="n">
        <f aca="false">S28</f>
        <v>0</v>
      </c>
      <c r="N22" s="70"/>
      <c r="O22" s="71"/>
      <c r="P22" s="53" t="n">
        <f aca="false">IF(SUM(F22:O22)=0,"",COUNTIF(I21:I24,"3"))</f>
        <v>2</v>
      </c>
      <c r="Q22" s="54" t="n">
        <f aca="false">IF(SUM(G22:P22)=0,"",COUNTIF(H21:H24,"3"))</f>
        <v>1</v>
      </c>
      <c r="R22" s="55" t="n">
        <f aca="false">IF(SUM(F22:O22)=0,"",SUM(I21:I24))</f>
        <v>8</v>
      </c>
      <c r="S22" s="56" t="n">
        <f aca="false">IF(SUM(F22:O22)=0,"",SUM(H21:H24))</f>
        <v>3</v>
      </c>
      <c r="T22" s="281" t="n">
        <v>2</v>
      </c>
      <c r="U22" s="281"/>
      <c r="W22" s="58" t="n">
        <f aca="false">+W28+W30+X31</f>
        <v>101</v>
      </c>
      <c r="X22" s="59" t="n">
        <f aca="false">+X28+X30+W31</f>
        <v>91</v>
      </c>
      <c r="Y22" s="60" t="n">
        <f aca="false">+W22-X22</f>
        <v>10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A23" s="95"/>
      <c r="B23" s="68" t="s">
        <v>113</v>
      </c>
      <c r="C23" s="280" t="n">
        <v>2125</v>
      </c>
      <c r="D23" s="47" t="s">
        <v>446</v>
      </c>
      <c r="E23" s="69" t="s">
        <v>29</v>
      </c>
      <c r="F23" s="70" t="n">
        <f aca="false">+S27</f>
        <v>0</v>
      </c>
      <c r="G23" s="71" t="n">
        <f aca="false">+R27</f>
        <v>3</v>
      </c>
      <c r="H23" s="70" t="n">
        <f aca="false">S30</f>
        <v>0</v>
      </c>
      <c r="I23" s="71" t="n">
        <f aca="false">R30</f>
        <v>3</v>
      </c>
      <c r="J23" s="72"/>
      <c r="K23" s="73"/>
      <c r="L23" s="70" t="n">
        <f aca="false">R32</f>
        <v>3</v>
      </c>
      <c r="M23" s="71" t="n">
        <f aca="false">S32</f>
        <v>0</v>
      </c>
      <c r="N23" s="70"/>
      <c r="O23" s="71"/>
      <c r="P23" s="53" t="n">
        <f aca="false">IF(SUM(F23:O23)=0,"",COUNTIF(K21:K24,"3"))</f>
        <v>1</v>
      </c>
      <c r="Q23" s="54" t="n">
        <f aca="false">IF(SUM(G23:P23)=0,"",COUNTIF(J21:J24,"3"))</f>
        <v>2</v>
      </c>
      <c r="R23" s="55" t="n">
        <f aca="false">IF(SUM(F23:O23)=0,"",SUM(K21:K24))</f>
        <v>3</v>
      </c>
      <c r="S23" s="56" t="n">
        <f aca="false">IF(SUM(F23:O23)=0,"",SUM(J21:J24))</f>
        <v>6</v>
      </c>
      <c r="T23" s="281" t="n">
        <v>3</v>
      </c>
      <c r="U23" s="281"/>
      <c r="W23" s="58" t="n">
        <f aca="false">+X27+X30+W32</f>
        <v>86</v>
      </c>
      <c r="X23" s="59" t="n">
        <f aca="false">+W27+W30+X32</f>
        <v>93</v>
      </c>
      <c r="Y23" s="60" t="n">
        <f aca="false">+W23-X23</f>
        <v>-7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A24" s="95"/>
      <c r="B24" s="75" t="s">
        <v>114</v>
      </c>
      <c r="C24" s="282" t="n">
        <v>1901</v>
      </c>
      <c r="D24" s="77" t="s">
        <v>447</v>
      </c>
      <c r="E24" s="78" t="s">
        <v>29</v>
      </c>
      <c r="F24" s="79" t="n">
        <f aca="false">S29</f>
        <v>0</v>
      </c>
      <c r="G24" s="80" t="n">
        <f aca="false">R29</f>
        <v>3</v>
      </c>
      <c r="H24" s="79" t="n">
        <f aca="false">S28</f>
        <v>0</v>
      </c>
      <c r="I24" s="80" t="n">
        <f aca="false">R28</f>
        <v>3</v>
      </c>
      <c r="J24" s="79" t="n">
        <f aca="false">S32</f>
        <v>0</v>
      </c>
      <c r="K24" s="80" t="n">
        <f aca="false">R32</f>
        <v>3</v>
      </c>
      <c r="L24" s="81"/>
      <c r="M24" s="82"/>
      <c r="N24" s="79"/>
      <c r="O24" s="80"/>
      <c r="P24" s="83" t="n">
        <f aca="false">IF(SUM(F24:O24)=0,"",COUNTIF(M21:M24,"3"))</f>
        <v>0</v>
      </c>
      <c r="Q24" s="84" t="n">
        <f aca="false">IF(SUM(G24:P24)=0,"",COUNTIF(L21:L24,"3"))</f>
        <v>3</v>
      </c>
      <c r="R24" s="85" t="n">
        <f aca="false">IF(SUM(F24:O25)=0,"",SUM(M21:M24))</f>
        <v>0</v>
      </c>
      <c r="S24" s="86" t="n">
        <f aca="false">IF(SUM(F24:O24)=0,"",SUM(L21:L24))</f>
        <v>9</v>
      </c>
      <c r="T24" s="283" t="n">
        <v>4</v>
      </c>
      <c r="U24" s="283"/>
      <c r="W24" s="58" t="n">
        <f aca="false">+X28+X29+X32</f>
        <v>42</v>
      </c>
      <c r="X24" s="59" t="n">
        <f aca="false">+W28+W29+W32</f>
        <v>99</v>
      </c>
      <c r="Y24" s="60" t="n">
        <f aca="false">+W24-X24</f>
        <v>-57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A25" s="95"/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A26" s="95"/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A27" s="95"/>
      <c r="B27" s="114" t="s">
        <v>140</v>
      </c>
      <c r="C27" s="97"/>
      <c r="D27" s="115" t="str">
        <f aca="false">IF(D21&gt;"",D21,"")</f>
        <v>Miro Seitz/Veeti Valasti</v>
      </c>
      <c r="E27" s="116" t="str">
        <f aca="false">IF(D23&gt;"",D23,"")</f>
        <v>Juhani Miranda Laiho/Arvo Valkama</v>
      </c>
      <c r="F27" s="99"/>
      <c r="G27" s="117"/>
      <c r="H27" s="118" t="n">
        <v>11</v>
      </c>
      <c r="I27" s="118"/>
      <c r="J27" s="119" t="n">
        <v>9</v>
      </c>
      <c r="K27" s="119"/>
      <c r="L27" s="119" t="n">
        <v>6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5</v>
      </c>
      <c r="X27" s="124" t="n">
        <f aca="false">+AB27+AD27+AF27+AH27+AJ27</f>
        <v>26</v>
      </c>
      <c r="Y27" s="125" t="n">
        <f aca="false">+W27-X27</f>
        <v>9</v>
      </c>
      <c r="AA27" s="126" t="n">
        <f aca="false">IF(H27="",0,IF(LEFT(H27,1)="-",ABS(H27),(IF(H27&gt;9,H27+2,11))))</f>
        <v>13</v>
      </c>
      <c r="AB27" s="127" t="n">
        <f aca="false">IF(H27="",0,IF(LEFT(H27,1)="-",(IF(ABS(H27)&gt;9,(ABS(H27)+2),11)),H27))</f>
        <v>11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9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6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A28" s="95"/>
      <c r="B28" s="131" t="s">
        <v>141</v>
      </c>
      <c r="C28" s="97"/>
      <c r="D28" s="115" t="str">
        <f aca="false">IF(D22&gt;"",D22,"")</f>
        <v>Benjamin Brinaru/Erik Holmberg</v>
      </c>
      <c r="E28" s="132" t="str">
        <f aca="false">IF(D24&gt;"",D24,"")</f>
        <v>Seppo Miranda Laiho/Karliino Härmä</v>
      </c>
      <c r="F28" s="133"/>
      <c r="G28" s="117"/>
      <c r="H28" s="134" t="n">
        <v>4</v>
      </c>
      <c r="I28" s="134"/>
      <c r="J28" s="134" t="n">
        <v>5</v>
      </c>
      <c r="K28" s="134"/>
      <c r="L28" s="134" t="n">
        <v>5</v>
      </c>
      <c r="M28" s="134"/>
      <c r="N28" s="134"/>
      <c r="O28" s="134"/>
      <c r="P28" s="134"/>
      <c r="Q28" s="134"/>
      <c r="R28" s="120" t="n">
        <f aca="false">IF(COUNT(H28:P28)=0,"",COUNTIF(H28:P28,"&gt;=0"))</f>
        <v>3</v>
      </c>
      <c r="S28" s="121" t="n">
        <f aca="false">IF(COUNT(H28:P28)=0,"",(IF(LEFT(H28,1)="-",1,0)+IF(LEFT(J28,1)="-",1,0)+IF(LEFT(L28,1)="-",1,0)+IF(LEFT(N28,1)="-",1,0)+IF(LEFT(P28,1)="-",1,0)))</f>
        <v>0</v>
      </c>
      <c r="T28" s="135"/>
      <c r="U28" s="136"/>
      <c r="W28" s="124" t="n">
        <f aca="false">+AA28+AC28+AE28+AG28+AI28</f>
        <v>33</v>
      </c>
      <c r="X28" s="124" t="n">
        <f aca="false">+AB28+AD28+AF28+AH28+AJ28</f>
        <v>14</v>
      </c>
      <c r="Y28" s="125" t="n">
        <f aca="false">+W28-X28</f>
        <v>19</v>
      </c>
      <c r="AA28" s="137" t="n">
        <f aca="false">IF(H28="",0,IF(LEFT(H28,1)="-",ABS(H28),(IF(H28&gt;9,H28+2,11))))</f>
        <v>11</v>
      </c>
      <c r="AB28" s="138" t="n">
        <f aca="false">IF(H28="",0,IF(LEFT(H28,1)="-",(IF(ABS(H28)&gt;9,(ABS(H28)+2),11)),H28))</f>
        <v>4</v>
      </c>
      <c r="AC28" s="137" t="n">
        <f aca="false">IF(J28="",0,IF(LEFT(J28,1)="-",ABS(J28),(IF(J28&gt;9,J28+2,11))))</f>
        <v>11</v>
      </c>
      <c r="AD28" s="138" t="n">
        <f aca="false">IF(J28="",0,IF(LEFT(J28,1)="-",(IF(ABS(J28)&gt;9,(ABS(J28)+2),11)),J28))</f>
        <v>5</v>
      </c>
      <c r="AE28" s="137" t="n">
        <f aca="false">IF(L28="",0,IF(LEFT(L28,1)="-",ABS(L28),(IF(L28&gt;9,L28+2,11))))</f>
        <v>11</v>
      </c>
      <c r="AF28" s="138" t="n">
        <f aca="false">IF(L28="",0,IF(LEFT(L28,1)="-",(IF(ABS(L28)&gt;9,(ABS(L28)+2),11)),L28))</f>
        <v>5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A29" s="95"/>
      <c r="B29" s="131" t="s">
        <v>142</v>
      </c>
      <c r="C29" s="97"/>
      <c r="D29" s="142" t="str">
        <f aca="false">IF(D21&gt;"",D21,"")</f>
        <v>Miro Seitz/Veeti Valasti</v>
      </c>
      <c r="E29" s="143" t="str">
        <f aca="false">IF(D24&gt;"",D24,"")</f>
        <v>Seppo Miranda Laiho/Karliino Härmä</v>
      </c>
      <c r="F29" s="107"/>
      <c r="G29" s="108"/>
      <c r="H29" s="144" t="n">
        <v>4</v>
      </c>
      <c r="I29" s="144"/>
      <c r="J29" s="144" t="n">
        <v>0</v>
      </c>
      <c r="K29" s="144"/>
      <c r="L29" s="144" t="n">
        <v>0</v>
      </c>
      <c r="M29" s="144"/>
      <c r="N29" s="144"/>
      <c r="O29" s="144"/>
      <c r="P29" s="144"/>
      <c r="Q29" s="144"/>
      <c r="R29" s="120" t="n">
        <f aca="false">IF(COUNT(H29:P29)=0,"",COUNTIF(H29:P29,"&gt;=0"))</f>
        <v>3</v>
      </c>
      <c r="S29" s="121" t="n">
        <f aca="false">IF(COUNT(H29:P29)=0,"",(IF(LEFT(H29,1)="-",1,0)+IF(LEFT(J29,1)="-",1,0)+IF(LEFT(L29,1)="-",1,0)+IF(LEFT(N29,1)="-",1,0)+IF(LEFT(P29,1)="-",1,0)))</f>
        <v>0</v>
      </c>
      <c r="T29" s="135"/>
      <c r="U29" s="136"/>
      <c r="W29" s="124" t="n">
        <f aca="false">+AA29+AC29+AE29+AG29+AI29</f>
        <v>33</v>
      </c>
      <c r="X29" s="124" t="n">
        <f aca="false">+AB29+AD29+AF29+AH29+AJ29</f>
        <v>4</v>
      </c>
      <c r="Y29" s="125" t="n">
        <f aca="false">+W29-X29</f>
        <v>29</v>
      </c>
      <c r="AA29" s="137" t="n">
        <f aca="false">IF(H29="",0,IF(LEFT(H29,1)="-",ABS(H29),(IF(H29&gt;9,H29+2,11))))</f>
        <v>11</v>
      </c>
      <c r="AB29" s="138" t="n">
        <f aca="false">IF(H29="",0,IF(LEFT(H29,1)="-",(IF(ABS(H29)&gt;9,(ABS(H29)+2),11)),H29))</f>
        <v>4</v>
      </c>
      <c r="AC29" s="137" t="n">
        <f aca="false">IF(J29="",0,IF(LEFT(J29,1)="-",ABS(J29),(IF(J29&gt;9,J29+2,11))))</f>
        <v>11</v>
      </c>
      <c r="AD29" s="138" t="n">
        <f aca="false">IF(J29="",0,IF(LEFT(J29,1)="-",(IF(ABS(J29)&gt;9,(ABS(J29)+2),11)),J29))</f>
        <v>0</v>
      </c>
      <c r="AE29" s="137" t="n">
        <f aca="false">IF(L29="",0,IF(LEFT(L29,1)="-",ABS(L29),(IF(L29&gt;9,L29+2,11))))</f>
        <v>11</v>
      </c>
      <c r="AF29" s="138" t="n">
        <f aca="false">IF(L29="",0,IF(LEFT(L29,1)="-",(IF(ABS(L29)&gt;9,(ABS(L29)+2),11)),L29))</f>
        <v>0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A30" s="315"/>
      <c r="B30" s="131" t="s">
        <v>143</v>
      </c>
      <c r="C30" s="97"/>
      <c r="D30" s="115" t="str">
        <f aca="false">IF(D22&gt;"",D22,"")</f>
        <v>Benjamin Brinaru/Erik Holmberg</v>
      </c>
      <c r="E30" s="132" t="str">
        <f aca="false">IF(D23&gt;"",D23,"")</f>
        <v>Juhani Miranda Laiho/Arvo Valkama</v>
      </c>
      <c r="F30" s="99"/>
      <c r="G30" s="117"/>
      <c r="H30" s="119" t="n">
        <v>10</v>
      </c>
      <c r="I30" s="119"/>
      <c r="J30" s="119" t="n">
        <v>9</v>
      </c>
      <c r="K30" s="119"/>
      <c r="L30" s="119" t="n">
        <v>8</v>
      </c>
      <c r="M30" s="119"/>
      <c r="N30" s="119"/>
      <c r="O30" s="119"/>
      <c r="P30" s="119"/>
      <c r="Q30" s="119"/>
      <c r="R30" s="120" t="n">
        <f aca="false">IF(COUNT(H30:P30)=0,"",COUNTIF(H30:P30,"&gt;=0"))</f>
        <v>3</v>
      </c>
      <c r="S30" s="121" t="n">
        <f aca="false">IF(COUNT(H30:P30)=0,"",(IF(LEFT(H30,1)="-",1,0)+IF(LEFT(J30,1)="-",1,0)+IF(LEFT(L30,1)="-",1,0)+IF(LEFT(N30,1)="-",1,0)+IF(LEFT(P30,1)="-",1,0)))</f>
        <v>0</v>
      </c>
      <c r="T30" s="135"/>
      <c r="U30" s="136"/>
      <c r="W30" s="124" t="n">
        <f aca="false">+AA30+AC30+AE30+AG30+AI30</f>
        <v>34</v>
      </c>
      <c r="X30" s="124" t="n">
        <f aca="false">+AB30+AD30+AF30+AH30+AJ30</f>
        <v>27</v>
      </c>
      <c r="Y30" s="125" t="n">
        <f aca="false">+W30-X30</f>
        <v>7</v>
      </c>
      <c r="AA30" s="137" t="n">
        <f aca="false">IF(H30="",0,IF(LEFT(H30,1)="-",ABS(H30),(IF(H30&gt;9,H30+2,11))))</f>
        <v>12</v>
      </c>
      <c r="AB30" s="138" t="n">
        <f aca="false">IF(H30="",0,IF(LEFT(H30,1)="-",(IF(ABS(H30)&gt;9,(ABS(H30)+2),11)),H30))</f>
        <v>10</v>
      </c>
      <c r="AC30" s="137" t="n">
        <f aca="false">IF(J30="",0,IF(LEFT(J30,1)="-",ABS(J30),(IF(J30&gt;9,J30+2,11))))</f>
        <v>11</v>
      </c>
      <c r="AD30" s="138" t="n">
        <f aca="false">IF(J30="",0,IF(LEFT(J30,1)="-",(IF(ABS(J30)&gt;9,(ABS(J30)+2),11)),J30))</f>
        <v>9</v>
      </c>
      <c r="AE30" s="137" t="n">
        <f aca="false">IF(L30="",0,IF(LEFT(L30,1)="-",ABS(L30),(IF(L30&gt;9,L30+2,11))))</f>
        <v>11</v>
      </c>
      <c r="AF30" s="138" t="n">
        <f aca="false">IF(L30="",0,IF(LEFT(L30,1)="-",(IF(ABS(L30)&gt;9,(ABS(L30)+2),11)),L30))</f>
        <v>8</v>
      </c>
      <c r="AG30" s="137" t="n">
        <f aca="false">IF(N30="",0,IF(LEFT(N30,1)="-",ABS(N30),(IF(N30&gt;9,N30+2,11))))</f>
        <v>0</v>
      </c>
      <c r="AH30" s="138" t="n">
        <f aca="false">IF(N30="",0,IF(LEFT(N30,1)="-",(IF(ABS(N30)&gt;9,(ABS(N30)+2),11)),N30))</f>
        <v>0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A31" s="315"/>
      <c r="B31" s="131" t="s">
        <v>144</v>
      </c>
      <c r="C31" s="97"/>
      <c r="D31" s="115" t="str">
        <f aca="false">IF(D21&gt;"",D21,"")</f>
        <v>Miro Seitz/Veeti Valasti</v>
      </c>
      <c r="E31" s="132" t="str">
        <f aca="false">IF(D22&gt;"",D22,"")</f>
        <v>Benjamin Brinaru/Erik Holmberg</v>
      </c>
      <c r="F31" s="133"/>
      <c r="G31" s="117"/>
      <c r="H31" s="134" t="n">
        <v>-9</v>
      </c>
      <c r="I31" s="134"/>
      <c r="J31" s="134" t="n">
        <v>8</v>
      </c>
      <c r="K31" s="134"/>
      <c r="L31" s="134" t="n">
        <v>-8</v>
      </c>
      <c r="M31" s="134"/>
      <c r="N31" s="134" t="n">
        <v>2</v>
      </c>
      <c r="O31" s="134"/>
      <c r="P31" s="134" t="n">
        <v>2</v>
      </c>
      <c r="Q31" s="134"/>
      <c r="R31" s="120" t="n">
        <f aca="false">IF(COUNT(H31:P31)=0,"",COUNTIF(H31:P31,"&gt;=0"))</f>
        <v>3</v>
      </c>
      <c r="S31" s="121" t="n">
        <f aca="false">IF(COUNT(H31:P31)=0,"",(IF(LEFT(H31,1)="-",1,0)+IF(LEFT(J31,1)="-",1,0)+IF(LEFT(L31,1)="-",1,0)+IF(LEFT(N31,1)="-",1,0)+IF(LEFT(P31,1)="-",1,0)))</f>
        <v>2</v>
      </c>
      <c r="T31" s="135"/>
      <c r="U31" s="136"/>
      <c r="W31" s="124" t="n">
        <f aca="false">+AA31+AC31+AE31+AG31+AI31</f>
        <v>50</v>
      </c>
      <c r="X31" s="124" t="n">
        <f aca="false">+AB31+AD31+AF31+AH31+AJ31</f>
        <v>34</v>
      </c>
      <c r="Y31" s="125" t="n">
        <f aca="false">+W31-X31</f>
        <v>16</v>
      </c>
      <c r="AA31" s="137" t="n">
        <f aca="false">IF(H31="",0,IF(LEFT(H31,1)="-",ABS(H31),(IF(H31&gt;9,H31+2,11))))</f>
        <v>9</v>
      </c>
      <c r="AB31" s="138" t="n">
        <f aca="false">IF(H31="",0,IF(LEFT(H31,1)="-",(IF(ABS(H31)&gt;9,(ABS(H31)+2),11)),H31))</f>
        <v>11</v>
      </c>
      <c r="AC31" s="137" t="n">
        <f aca="false">IF(J31="",0,IF(LEFT(J31,1)="-",ABS(J31),(IF(J31&gt;9,J31+2,11))))</f>
        <v>11</v>
      </c>
      <c r="AD31" s="138" t="n">
        <f aca="false">IF(J31="",0,IF(LEFT(J31,1)="-",(IF(ABS(J31)&gt;9,(ABS(J31)+2),11)),J31))</f>
        <v>8</v>
      </c>
      <c r="AE31" s="137" t="n">
        <f aca="false">IF(L31="",0,IF(LEFT(L31,1)="-",ABS(L31),(IF(L31&gt;9,L31+2,11))))</f>
        <v>8</v>
      </c>
      <c r="AF31" s="138" t="n">
        <f aca="false">IF(L31="",0,IF(LEFT(L31,1)="-",(IF(ABS(L31)&gt;9,(ABS(L31)+2),11)),L31))</f>
        <v>11</v>
      </c>
      <c r="AG31" s="137" t="n">
        <f aca="false">IF(N31="",0,IF(LEFT(N31,1)="-",ABS(N31),(IF(N31&gt;9,N31+2,11))))</f>
        <v>11</v>
      </c>
      <c r="AH31" s="138" t="n">
        <f aca="false">IF(N31="",0,IF(LEFT(N31,1)="-",(IF(ABS(N31)&gt;9,(ABS(N31)+2),11)),N31))</f>
        <v>2</v>
      </c>
      <c r="AI31" s="137" t="n">
        <f aca="false">IF(P31="",0,IF(LEFT(P31,1)="-",ABS(P31),(IF(P31&gt;9,P31+2,11))))</f>
        <v>11</v>
      </c>
      <c r="AJ31" s="138" t="n">
        <f aca="false">IF(P31="",0,IF(LEFT(P31,1)="-",(IF(ABS(P31)&gt;9,(ABS(P31)+2),11)),P31))</f>
        <v>2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A32" s="95"/>
      <c r="B32" s="145" t="s">
        <v>145</v>
      </c>
      <c r="C32" s="146"/>
      <c r="D32" s="147" t="str">
        <f aca="false">IF(D23&gt;"",D23,"")</f>
        <v>Juhani Miranda Laiho/Arvo Valkama</v>
      </c>
      <c r="E32" s="148" t="str">
        <f aca="false">IF(D24&gt;"",D24,"")</f>
        <v>Seppo Miranda Laiho/Karliino Härmä</v>
      </c>
      <c r="F32" s="149"/>
      <c r="G32" s="150"/>
      <c r="H32" s="151" t="n">
        <v>8</v>
      </c>
      <c r="I32" s="151"/>
      <c r="J32" s="151" t="n">
        <v>9</v>
      </c>
      <c r="K32" s="151"/>
      <c r="L32" s="151" t="n">
        <v>7</v>
      </c>
      <c r="M32" s="151"/>
      <c r="N32" s="151"/>
      <c r="O32" s="151"/>
      <c r="P32" s="151"/>
      <c r="Q32" s="151"/>
      <c r="R32" s="152" t="n">
        <f aca="false">IF(COUNT(H32:P32)=0,"",COUNTIF(H32:P32,"&gt;=0"))</f>
        <v>3</v>
      </c>
      <c r="S32" s="153" t="n">
        <f aca="false">IF(COUNT(H32:P32)=0,"",(IF(LEFT(H32,1)="-",1,0)+IF(LEFT(J32,1)="-",1,0)+IF(LEFT(L32,1)="-",1,0)+IF(LEFT(N32,1)="-",1,0)+IF(LEFT(P32,1)="-",1,0)))</f>
        <v>0</v>
      </c>
      <c r="T32" s="154"/>
      <c r="U32" s="155"/>
      <c r="W32" s="124" t="n">
        <f aca="false">+AA32+AC32+AE32+AG32+AI32</f>
        <v>33</v>
      </c>
      <c r="X32" s="124" t="n">
        <f aca="false">+AB32+AD32+AF32+AH32+AJ32</f>
        <v>24</v>
      </c>
      <c r="Y32" s="125" t="n">
        <f aca="false">+W32-X32</f>
        <v>9</v>
      </c>
      <c r="AA32" s="156" t="n">
        <f aca="false">IF(H32="",0,IF(LEFT(H32,1)="-",ABS(H32),(IF(H32&gt;9,H32+2,11))))</f>
        <v>11</v>
      </c>
      <c r="AB32" s="157" t="n">
        <f aca="false">IF(H32="",0,IF(LEFT(H32,1)="-",(IF(ABS(H32)&gt;9,(ABS(H32)+2),11)),H32))</f>
        <v>8</v>
      </c>
      <c r="AC32" s="156" t="n">
        <f aca="false">IF(J32="",0,IF(LEFT(J32,1)="-",ABS(J32),(IF(J32&gt;9,J32+2,11))))</f>
        <v>11</v>
      </c>
      <c r="AD32" s="157" t="n">
        <f aca="false">IF(J32="",0,IF(LEFT(J32,1)="-",(IF(ABS(J32)&gt;9,(ABS(J32)+2),11)),J32))</f>
        <v>9</v>
      </c>
      <c r="AE32" s="156" t="n">
        <f aca="false">IF(L32="",0,IF(LEFT(L32,1)="-",ABS(L32),(IF(L32&gt;9,L32+2,11))))</f>
        <v>11</v>
      </c>
      <c r="AF32" s="157" t="n">
        <f aca="false">IF(L32="",0,IF(LEFT(L32,1)="-",(IF(ABS(L32)&gt;9,(ABS(L32)+2),11)),L32))</f>
        <v>7</v>
      </c>
      <c r="AG32" s="156" t="n">
        <f aca="false">IF(N32="",0,IF(LEFT(N32,1)="-",ABS(N32),(IF(N32&gt;9,N32+2,11))))</f>
        <v>0</v>
      </c>
      <c r="AH32" s="157" t="n">
        <f aca="false">IF(N32="",0,IF(LEFT(N32,1)="-",(IF(ABS(N32)&gt;9,(ABS(N32)+2),11)),N32))</f>
        <v>0</v>
      </c>
      <c r="AI32" s="156" t="n">
        <f aca="false">IF(P32="",0,IF(LEFT(P32,1)="-",ABS(P32),(IF(P32&gt;9,P32+2,11))))</f>
        <v>0</v>
      </c>
      <c r="AJ32" s="157" t="n">
        <f aca="false">IF(P32="",0,IF(LEFT(P32,1)="-",(IF(ABS(P32)&gt;9,(ABS(P32)+2),11)),P32))</f>
        <v>0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5.75" hidden="false" customHeight="false" outlineLevel="0" collapsed="false">
      <c r="A33" s="95"/>
    </row>
    <row r="34" customFormat="false" ht="15" hidden="false" customHeight="false" outlineLevel="0" collapsed="false">
      <c r="A34" s="95"/>
    </row>
  </sheetData>
  <mergeCells count="10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5.7"/>
    <col collapsed="false" customWidth="true" hidden="false" outlineLevel="0" max="5" min="5" style="0" width="28.85"/>
    <col collapsed="false" customWidth="true" hidden="false" outlineLevel="0" max="7" min="6" style="0" width="27.99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448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158</v>
      </c>
    </row>
    <row r="5" customFormat="false" ht="15" hidden="false" customHeight="false" outlineLevel="0" collapsed="false">
      <c r="A5" s="168" t="s">
        <v>111</v>
      </c>
      <c r="B5" s="278" t="n">
        <v>3794</v>
      </c>
      <c r="C5" s="278" t="s">
        <v>58</v>
      </c>
      <c r="D5" s="278" t="s">
        <v>23</v>
      </c>
      <c r="E5" s="169" t="s">
        <v>58</v>
      </c>
    </row>
    <row r="6" customFormat="false" ht="15" hidden="false" customHeight="false" outlineLevel="0" collapsed="false">
      <c r="A6" s="168" t="s">
        <v>112</v>
      </c>
      <c r="B6" s="168" t="s">
        <v>162</v>
      </c>
      <c r="C6" s="168" t="s">
        <v>445</v>
      </c>
      <c r="D6" s="168" t="s">
        <v>3</v>
      </c>
      <c r="E6" s="170" t="s">
        <v>449</v>
      </c>
      <c r="F6" s="169" t="s">
        <v>58</v>
      </c>
    </row>
    <row r="7" customFormat="false" ht="15" hidden="false" customHeight="false" outlineLevel="0" collapsed="false">
      <c r="A7" s="165" t="s">
        <v>113</v>
      </c>
      <c r="B7" s="165" t="s">
        <v>159</v>
      </c>
      <c r="C7" s="165" t="s">
        <v>440</v>
      </c>
      <c r="D7" s="165" t="s">
        <v>88</v>
      </c>
      <c r="E7" s="169" t="s">
        <v>61</v>
      </c>
      <c r="F7" s="171" t="s">
        <v>450</v>
      </c>
      <c r="G7" s="135"/>
    </row>
    <row r="8" customFormat="false" ht="15" hidden="false" customHeight="false" outlineLevel="0" collapsed="false">
      <c r="A8" s="165" t="s">
        <v>114</v>
      </c>
      <c r="B8" s="279" t="n">
        <v>2992</v>
      </c>
      <c r="C8" s="279" t="s">
        <v>61</v>
      </c>
      <c r="D8" s="279" t="s">
        <v>62</v>
      </c>
      <c r="E8" s="170" t="s">
        <v>451</v>
      </c>
      <c r="G8" s="172" t="s">
        <v>58</v>
      </c>
    </row>
    <row r="9" customFormat="false" ht="15" hidden="false" customHeight="false" outlineLevel="0" collapsed="false">
      <c r="A9" s="168" t="s">
        <v>164</v>
      </c>
      <c r="B9" s="278" t="n">
        <v>3210</v>
      </c>
      <c r="C9" s="278" t="s">
        <v>452</v>
      </c>
      <c r="D9" s="278" t="s">
        <v>3</v>
      </c>
      <c r="E9" s="169" t="s">
        <v>63</v>
      </c>
      <c r="G9" s="171" t="s">
        <v>453</v>
      </c>
    </row>
    <row r="10" customFormat="false" ht="15" hidden="false" customHeight="false" outlineLevel="0" collapsed="false">
      <c r="A10" s="168" t="s">
        <v>167</v>
      </c>
      <c r="B10" s="168" t="s">
        <v>173</v>
      </c>
      <c r="C10" s="168" t="s">
        <v>63</v>
      </c>
      <c r="D10" s="168" t="s">
        <v>23</v>
      </c>
      <c r="E10" s="170" t="s">
        <v>205</v>
      </c>
      <c r="F10" s="172" t="s">
        <v>59</v>
      </c>
    </row>
    <row r="11" customFormat="false" ht="15" hidden="false" customHeight="false" outlineLevel="0" collapsed="false">
      <c r="A11" s="165" t="s">
        <v>170</v>
      </c>
      <c r="B11" s="165" t="s">
        <v>168</v>
      </c>
      <c r="C11" s="165" t="s">
        <v>441</v>
      </c>
      <c r="D11" s="165" t="s">
        <v>442</v>
      </c>
      <c r="E11" s="169" t="s">
        <v>59</v>
      </c>
      <c r="F11" s="170" t="s">
        <v>454</v>
      </c>
    </row>
    <row r="12" customFormat="false" ht="15" hidden="false" customHeight="false" outlineLevel="0" collapsed="false">
      <c r="A12" s="165" t="s">
        <v>172</v>
      </c>
      <c r="B12" s="279" t="n">
        <v>3310</v>
      </c>
      <c r="C12" s="279" t="s">
        <v>59</v>
      </c>
      <c r="D12" s="279" t="s">
        <v>60</v>
      </c>
      <c r="E12" s="170" t="s">
        <v>455</v>
      </c>
    </row>
    <row r="13" customFormat="false" ht="15" hidden="false" customHeight="false" outlineLevel="0" collapsed="false">
      <c r="A13" s="173"/>
      <c r="B13" s="62"/>
      <c r="C13" s="62"/>
      <c r="D13" s="62"/>
      <c r="E13" s="6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64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5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6875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2758</v>
      </c>
      <c r="D5" s="47" t="s">
        <v>456</v>
      </c>
      <c r="E5" s="48" t="s">
        <v>36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67</v>
      </c>
      <c r="X5" s="59" t="n">
        <f aca="false">+X11+X13+X15</f>
        <v>43</v>
      </c>
      <c r="Y5" s="60" t="n">
        <f aca="false">+W5-X5</f>
        <v>24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2650</v>
      </c>
      <c r="D6" s="47" t="s">
        <v>457</v>
      </c>
      <c r="E6" s="69" t="s">
        <v>42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0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1</v>
      </c>
      <c r="Q6" s="54" t="n">
        <f aca="false">IF(SUM(G6:P6)=0,"",COUNTIF(H5:H8,"3"))</f>
        <v>1</v>
      </c>
      <c r="R6" s="55" t="n">
        <f aca="false">IF(SUM(F6:O6)=0,"",SUM(I5:I8))</f>
        <v>3</v>
      </c>
      <c r="S6" s="56" t="n">
        <f aca="false">IF(SUM(F6:O6)=0,"",SUM(H5:H8))</f>
        <v>3</v>
      </c>
      <c r="T6" s="281" t="n">
        <v>2</v>
      </c>
      <c r="U6" s="281"/>
      <c r="W6" s="58" t="n">
        <f aca="false">+W12+W14+X15</f>
        <v>58</v>
      </c>
      <c r="X6" s="59" t="n">
        <f aca="false">+X12+X14+W15</f>
        <v>55</v>
      </c>
      <c r="Y6" s="60" t="n">
        <f aca="false">+W6-X6</f>
        <v>3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2289</v>
      </c>
      <c r="D7" s="47" t="s">
        <v>458</v>
      </c>
      <c r="E7" s="69" t="s">
        <v>19</v>
      </c>
      <c r="F7" s="70" t="n">
        <f aca="false">+S11</f>
        <v>0</v>
      </c>
      <c r="G7" s="71" t="n">
        <f aca="false">+R11</f>
        <v>3</v>
      </c>
      <c r="H7" s="70" t="n">
        <f aca="false">S14</f>
        <v>0</v>
      </c>
      <c r="I7" s="71" t="n">
        <f aca="false">R14</f>
        <v>3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0</v>
      </c>
      <c r="Q7" s="54" t="n">
        <f aca="false">IF(SUM(G7:P7)=0,"",COUNTIF(J5:J8,"3"))</f>
        <v>2</v>
      </c>
      <c r="R7" s="55" t="n">
        <f aca="false">IF(SUM(F7:O7)=0,"",SUM(K5:K8))</f>
        <v>0</v>
      </c>
      <c r="S7" s="56" t="n">
        <f aca="false">IF(SUM(F7:O7)=0,"",SUM(J5:J8))</f>
        <v>6</v>
      </c>
      <c r="T7" s="281" t="n">
        <v>3</v>
      </c>
      <c r="U7" s="281"/>
      <c r="W7" s="58" t="n">
        <f aca="false">+X11+X14+W16</f>
        <v>39</v>
      </c>
      <c r="X7" s="59" t="n">
        <f aca="false">+W11+W14+X16</f>
        <v>66</v>
      </c>
      <c r="Y7" s="60" t="n">
        <f aca="false">+W7-X7</f>
        <v>-27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/>
      <c r="D8" s="77"/>
      <c r="E8" s="78"/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B11" s="114" t="s">
        <v>140</v>
      </c>
      <c r="C11" s="97"/>
      <c r="D11" s="115" t="str">
        <f aca="false">IF(D5&gt;"",D5,"")</f>
        <v>Topi Ruotsalainen/Samu Leskinen</v>
      </c>
      <c r="E11" s="116" t="str">
        <f aca="false">IF(D7&gt;"",D7,"")</f>
        <v>Peter Siket-Szasz/Rasmus Hellström</v>
      </c>
      <c r="F11" s="99"/>
      <c r="G11" s="117"/>
      <c r="H11" s="118" t="n">
        <v>9</v>
      </c>
      <c r="I11" s="118"/>
      <c r="J11" s="119" t="n">
        <v>5</v>
      </c>
      <c r="K11" s="119"/>
      <c r="L11" s="119" t="n">
        <v>4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18</v>
      </c>
      <c r="Y11" s="125" t="n">
        <f aca="false">+W11-X11</f>
        <v>15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9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5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4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B12" s="131" t="s">
        <v>141</v>
      </c>
      <c r="C12" s="97"/>
      <c r="D12" s="115" t="str">
        <f aca="false">IF(D6&gt;"",D6,"")</f>
        <v>Severi Salminen/Akseli Pitkänen</v>
      </c>
      <c r="E12" s="132" t="str">
        <f aca="false">IF(D8&gt;"",D8,"")</f>
        <v/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B13" s="131" t="s">
        <v>142</v>
      </c>
      <c r="C13" s="97"/>
      <c r="D13" s="142" t="str">
        <f aca="false">IF(D5&gt;"",D5,"")</f>
        <v>Topi Ruotsalainen/Samu Leskinen</v>
      </c>
      <c r="E13" s="143" t="str">
        <f aca="false">IF(D8&gt;"",D8,"")</f>
        <v/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B14" s="131" t="s">
        <v>143</v>
      </c>
      <c r="C14" s="97"/>
      <c r="D14" s="115" t="str">
        <f aca="false">IF(D6&gt;"",D6,"")</f>
        <v>Severi Salminen/Akseli Pitkänen</v>
      </c>
      <c r="E14" s="132" t="str">
        <f aca="false">IF(D7&gt;"",D7,"")</f>
        <v>Peter Siket-Szasz/Rasmus Hellström</v>
      </c>
      <c r="F14" s="99"/>
      <c r="G14" s="117"/>
      <c r="H14" s="119" t="n">
        <v>5</v>
      </c>
      <c r="I14" s="119"/>
      <c r="J14" s="119" t="n">
        <v>7</v>
      </c>
      <c r="K14" s="119"/>
      <c r="L14" s="119" t="n">
        <v>9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3</v>
      </c>
      <c r="X14" s="124" t="n">
        <f aca="false">+AB14+AD14+AF14+AH14+AJ14</f>
        <v>21</v>
      </c>
      <c r="Y14" s="125" t="n">
        <f aca="false">+W14-X14</f>
        <v>12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5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7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9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B15" s="131" t="s">
        <v>144</v>
      </c>
      <c r="C15" s="97"/>
      <c r="D15" s="115" t="str">
        <f aca="false">IF(D5&gt;"",D5,"")</f>
        <v>Topi Ruotsalainen/Samu Leskinen</v>
      </c>
      <c r="E15" s="132" t="str">
        <f aca="false">IF(D6&gt;"",D6,"")</f>
        <v>Severi Salminen/Akseli Pitkänen</v>
      </c>
      <c r="F15" s="133"/>
      <c r="G15" s="117"/>
      <c r="H15" s="134" t="n">
        <v>6</v>
      </c>
      <c r="I15" s="134"/>
      <c r="J15" s="134" t="n">
        <v>10</v>
      </c>
      <c r="K15" s="134"/>
      <c r="L15" s="134" t="n">
        <v>9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4</v>
      </c>
      <c r="X15" s="124" t="n">
        <f aca="false">+AB15+AD15+AF15+AH15+AJ15</f>
        <v>25</v>
      </c>
      <c r="Y15" s="125" t="n">
        <f aca="false">+W15-X15</f>
        <v>9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6</v>
      </c>
      <c r="AC15" s="137" t="n">
        <f aca="false">IF(J15="",0,IF(LEFT(J15,1)="-",ABS(J15),(IF(J15&gt;9,J15+2,11))))</f>
        <v>12</v>
      </c>
      <c r="AD15" s="138" t="n">
        <f aca="false">IF(J15="",0,IF(LEFT(J15,1)="-",(IF(ABS(J15)&gt;9,(ABS(J15)+2),11)),J15))</f>
        <v>10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9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B16" s="145" t="s">
        <v>145</v>
      </c>
      <c r="C16" s="146"/>
      <c r="D16" s="147" t="str">
        <f aca="false">IF(D7&gt;"",D7,"")</f>
        <v>Peter Siket-Szasz/Rasmus Hellström</v>
      </c>
      <c r="E16" s="148" t="str">
        <f aca="false">IF(D8&gt;"",D8,"")</f>
        <v/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64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16</v>
      </c>
      <c r="G19" s="19"/>
      <c r="H19" s="19"/>
      <c r="I19" s="20" t="s">
        <v>103</v>
      </c>
      <c r="J19" s="20"/>
      <c r="K19" s="20"/>
      <c r="L19" s="21" t="n">
        <v>41342</v>
      </c>
      <c r="M19" s="21"/>
      <c r="N19" s="21"/>
      <c r="O19" s="21"/>
      <c r="P19" s="22" t="s">
        <v>104</v>
      </c>
      <c r="Q19" s="23"/>
      <c r="R19" s="23"/>
      <c r="S19" s="24" t="n">
        <v>0.645833333333333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280" t="n">
        <v>2926</v>
      </c>
      <c r="D21" s="47" t="s">
        <v>459</v>
      </c>
      <c r="E21" s="48" t="s">
        <v>29</v>
      </c>
      <c r="F21" s="49"/>
      <c r="G21" s="50"/>
      <c r="H21" s="51" t="str">
        <f aca="false">+R31</f>
        <v/>
      </c>
      <c r="I21" s="52" t="str">
        <f aca="false">+S31</f>
        <v/>
      </c>
      <c r="J21" s="51" t="n">
        <f aca="false">R27</f>
        <v>3</v>
      </c>
      <c r="K21" s="52" t="n">
        <f aca="false">S27</f>
        <v>0</v>
      </c>
      <c r="L21" s="51" t="n">
        <f aca="false">R29</f>
        <v>3</v>
      </c>
      <c r="M21" s="52" t="n">
        <f aca="false">S29</f>
        <v>0</v>
      </c>
      <c r="N21" s="51"/>
      <c r="O21" s="52"/>
      <c r="P21" s="53" t="n">
        <f aca="false">IF(SUM(F21:O21)=0,"",COUNTIF(G21:G24,"3"))</f>
        <v>2</v>
      </c>
      <c r="Q21" s="54" t="n">
        <f aca="false">IF(SUM(G21:P21)=0,"",COUNTIF(F21:F24,"3"))</f>
        <v>0</v>
      </c>
      <c r="R21" s="55" t="n">
        <f aca="false">IF(SUM(F21:O21)=0,"",SUM(G21:G24))</f>
        <v>6</v>
      </c>
      <c r="S21" s="56" t="n">
        <f aca="false">IF(SUM(F21:O21)=0,"",SUM(F21:F24))</f>
        <v>0</v>
      </c>
      <c r="T21" s="281" t="n">
        <v>1</v>
      </c>
      <c r="U21" s="281"/>
      <c r="W21" s="58" t="n">
        <f aca="false">+W27+W29+W31</f>
        <v>66</v>
      </c>
      <c r="X21" s="59" t="n">
        <f aca="false">+X27+X29+X31</f>
        <v>35</v>
      </c>
      <c r="Y21" s="60" t="n">
        <f aca="false">+W21-X21</f>
        <v>31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280" t="n">
        <v>2599</v>
      </c>
      <c r="D22" s="47" t="s">
        <v>460</v>
      </c>
      <c r="E22" s="69" t="s">
        <v>3</v>
      </c>
      <c r="F22" s="70" t="str">
        <f aca="false">+S31</f>
        <v/>
      </c>
      <c r="G22" s="71" t="str">
        <f aca="false">+R31</f>
        <v/>
      </c>
      <c r="H22" s="72"/>
      <c r="I22" s="73"/>
      <c r="J22" s="70" t="str">
        <f aca="false">R30</f>
        <v/>
      </c>
      <c r="K22" s="71" t="str">
        <f aca="false">S30</f>
        <v/>
      </c>
      <c r="L22" s="70" t="str">
        <f aca="false">R28</f>
        <v/>
      </c>
      <c r="M22" s="71" t="str">
        <f aca="false">S28</f>
        <v/>
      </c>
      <c r="N22" s="70"/>
      <c r="O22" s="71"/>
      <c r="P22" s="53" t="str">
        <f aca="false">IF(SUM(F22:O22)=0,"",COUNTIF(I21:I24,"3"))</f>
        <v/>
      </c>
      <c r="Q22" s="54" t="str">
        <f aca="false">IF(SUM(G22:P22)=0,"",COUNTIF(H21:H24,"3"))</f>
        <v/>
      </c>
      <c r="R22" s="55" t="str">
        <f aca="false">IF(SUM(F22:O22)=0,"",SUM(I21:I24))</f>
        <v/>
      </c>
      <c r="S22" s="56" t="str">
        <f aca="false">IF(SUM(F22:O22)=0,"",SUM(H21:H24))</f>
        <v/>
      </c>
      <c r="T22" s="281"/>
      <c r="U22" s="281"/>
      <c r="W22" s="58" t="n">
        <f aca="false">+W28+W30+X31</f>
        <v>0</v>
      </c>
      <c r="X22" s="59" t="n">
        <f aca="false">+X28+X30+W31</f>
        <v>0</v>
      </c>
      <c r="Y22" s="60" t="n">
        <f aca="false">+W22-X22</f>
        <v>0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280" t="n">
        <v>2376</v>
      </c>
      <c r="D23" s="47" t="s">
        <v>461</v>
      </c>
      <c r="E23" s="69" t="s">
        <v>36</v>
      </c>
      <c r="F23" s="70" t="n">
        <f aca="false">+S27</f>
        <v>0</v>
      </c>
      <c r="G23" s="71" t="n">
        <f aca="false">+R27</f>
        <v>3</v>
      </c>
      <c r="H23" s="70" t="str">
        <f aca="false">S30</f>
        <v/>
      </c>
      <c r="I23" s="71" t="str">
        <f aca="false">R30</f>
        <v/>
      </c>
      <c r="J23" s="72"/>
      <c r="K23" s="73"/>
      <c r="L23" s="70" t="n">
        <f aca="false">R32</f>
        <v>3</v>
      </c>
      <c r="M23" s="71" t="n">
        <f aca="false">S32</f>
        <v>2</v>
      </c>
      <c r="N23" s="70"/>
      <c r="O23" s="71"/>
      <c r="P23" s="53" t="n">
        <f aca="false">IF(SUM(F23:O23)=0,"",COUNTIF(K21:K24,"3"))</f>
        <v>1</v>
      </c>
      <c r="Q23" s="54" t="n">
        <f aca="false">IF(SUM(G23:P23)=0,"",COUNTIF(J21:J24,"3"))</f>
        <v>1</v>
      </c>
      <c r="R23" s="55" t="n">
        <f aca="false">IF(SUM(F23:O23)=0,"",SUM(K21:K24))</f>
        <v>3</v>
      </c>
      <c r="S23" s="56" t="n">
        <f aca="false">IF(SUM(F23:O23)=0,"",SUM(J21:J24))</f>
        <v>5</v>
      </c>
      <c r="T23" s="281" t="n">
        <v>2</v>
      </c>
      <c r="U23" s="281"/>
      <c r="W23" s="58" t="n">
        <f aca="false">+X27+X30+W32</f>
        <v>69</v>
      </c>
      <c r="X23" s="59" t="n">
        <f aca="false">+W27+W30+X32</f>
        <v>72</v>
      </c>
      <c r="Y23" s="60" t="n">
        <f aca="false">+W23-X23</f>
        <v>-3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282" t="n">
        <v>2161</v>
      </c>
      <c r="D24" s="77" t="s">
        <v>462</v>
      </c>
      <c r="E24" s="78" t="s">
        <v>29</v>
      </c>
      <c r="F24" s="79" t="n">
        <f aca="false">S29</f>
        <v>0</v>
      </c>
      <c r="G24" s="80" t="n">
        <f aca="false">R29</f>
        <v>3</v>
      </c>
      <c r="H24" s="79" t="str">
        <f aca="false">S28</f>
        <v/>
      </c>
      <c r="I24" s="80" t="str">
        <f aca="false">R28</f>
        <v/>
      </c>
      <c r="J24" s="79" t="n">
        <f aca="false">S32</f>
        <v>2</v>
      </c>
      <c r="K24" s="80" t="n">
        <f aca="false">R32</f>
        <v>3</v>
      </c>
      <c r="L24" s="81"/>
      <c r="M24" s="82"/>
      <c r="N24" s="79"/>
      <c r="O24" s="80"/>
      <c r="P24" s="83" t="n">
        <f aca="false">IF(SUM(F24:O24)=0,"",COUNTIF(M21:M24,"3"))</f>
        <v>0</v>
      </c>
      <c r="Q24" s="84" t="n">
        <f aca="false">IF(SUM(G24:P24)=0,"",COUNTIF(L21:L24,"3"))</f>
        <v>2</v>
      </c>
      <c r="R24" s="85" t="n">
        <f aca="false">IF(SUM(F24:O25)=0,"",SUM(M21:M24))</f>
        <v>2</v>
      </c>
      <c r="S24" s="86" t="n">
        <f aca="false">IF(SUM(F24:O24)=0,"",SUM(L21:L24))</f>
        <v>6</v>
      </c>
      <c r="T24" s="283" t="n">
        <v>3</v>
      </c>
      <c r="U24" s="283"/>
      <c r="W24" s="58" t="n">
        <f aca="false">+X28+X29+X32</f>
        <v>53</v>
      </c>
      <c r="X24" s="59" t="n">
        <f aca="false">+W28+W29+W32</f>
        <v>81</v>
      </c>
      <c r="Y24" s="60" t="n">
        <f aca="false">+W24-X24</f>
        <v>-28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B27" s="114" t="s">
        <v>140</v>
      </c>
      <c r="C27" s="97"/>
      <c r="D27" s="115" t="str">
        <f aca="false">IF(D21&gt;"",D21,"")</f>
        <v>Shenran Wang/Jesse Järvinen</v>
      </c>
      <c r="E27" s="116" t="str">
        <f aca="false">IF(D23&gt;"",D23,"")</f>
        <v>Lauri Jalkanen/Arttu Vartiainen</v>
      </c>
      <c r="F27" s="99"/>
      <c r="G27" s="117"/>
      <c r="H27" s="118" t="n">
        <v>7</v>
      </c>
      <c r="I27" s="118"/>
      <c r="J27" s="119" t="n">
        <v>7</v>
      </c>
      <c r="K27" s="119"/>
      <c r="L27" s="119" t="n">
        <v>7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21</v>
      </c>
      <c r="Y27" s="125" t="n">
        <f aca="false">+W27-X27</f>
        <v>12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7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7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7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B28" s="131" t="s">
        <v>141</v>
      </c>
      <c r="C28" s="97"/>
      <c r="D28" s="115" t="str">
        <f aca="false">IF(D22&gt;"",D22,"")</f>
        <v>Erik Holmberg/Alex Fooladi</v>
      </c>
      <c r="E28" s="132" t="str">
        <f aca="false">IF(D24&gt;"",D24,"")</f>
        <v>Eero Valkama/Juuso Iso-Järvenpää</v>
      </c>
      <c r="F28" s="133"/>
      <c r="G28" s="117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20" t="str">
        <f aca="false">IF(COUNT(H28:P28)=0,"",COUNTIF(H28:P28,"&gt;=0"))</f>
        <v/>
      </c>
      <c r="S28" s="121" t="str">
        <f aca="false">IF(COUNT(H28:P28)=0,"",(IF(LEFT(H28,1)="-",1,0)+IF(LEFT(J28,1)="-",1,0)+IF(LEFT(L28,1)="-",1,0)+IF(LEFT(N28,1)="-",1,0)+IF(LEFT(P28,1)="-",1,0)))</f>
        <v/>
      </c>
      <c r="T28" s="135"/>
      <c r="U28" s="136"/>
      <c r="W28" s="124" t="n">
        <f aca="false">+AA28+AC28+AE28+AG28+AI28</f>
        <v>0</v>
      </c>
      <c r="X28" s="124" t="n">
        <f aca="false">+AB28+AD28+AF28+AH28+AJ28</f>
        <v>0</v>
      </c>
      <c r="Y28" s="125" t="n">
        <f aca="false">+W28-X28</f>
        <v>0</v>
      </c>
      <c r="AA28" s="137" t="n">
        <f aca="false">IF(H28="",0,IF(LEFT(H28,1)="-",ABS(H28),(IF(H28&gt;9,H28+2,11))))</f>
        <v>0</v>
      </c>
      <c r="AB28" s="138" t="n">
        <f aca="false">IF(H28="",0,IF(LEFT(H28,1)="-",(IF(ABS(H28)&gt;9,(ABS(H28)+2),11)),H28))</f>
        <v>0</v>
      </c>
      <c r="AC28" s="137" t="n">
        <f aca="false">IF(J28="",0,IF(LEFT(J28,1)="-",ABS(J28),(IF(J28&gt;9,J28+2,11))))</f>
        <v>0</v>
      </c>
      <c r="AD28" s="138" t="n">
        <f aca="false">IF(J28="",0,IF(LEFT(J28,1)="-",(IF(ABS(J28)&gt;9,(ABS(J28)+2),11)),J28))</f>
        <v>0</v>
      </c>
      <c r="AE28" s="137" t="n">
        <f aca="false">IF(L28="",0,IF(LEFT(L28,1)="-",ABS(L28),(IF(L28&gt;9,L28+2,11))))</f>
        <v>0</v>
      </c>
      <c r="AF28" s="138" t="n">
        <f aca="false">IF(L28="",0,IF(LEFT(L28,1)="-",(IF(ABS(L28)&gt;9,(ABS(L28)+2),11)),L28))</f>
        <v>0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B29" s="131" t="s">
        <v>142</v>
      </c>
      <c r="C29" s="97"/>
      <c r="D29" s="142" t="str">
        <f aca="false">IF(D21&gt;"",D21,"")</f>
        <v>Shenran Wang/Jesse Järvinen</v>
      </c>
      <c r="E29" s="143" t="str">
        <f aca="false">IF(D24&gt;"",D24,"")</f>
        <v>Eero Valkama/Juuso Iso-Järvenpää</v>
      </c>
      <c r="F29" s="107"/>
      <c r="G29" s="108"/>
      <c r="H29" s="144" t="n">
        <v>3</v>
      </c>
      <c r="I29" s="144"/>
      <c r="J29" s="144" t="n">
        <v>6</v>
      </c>
      <c r="K29" s="144"/>
      <c r="L29" s="144" t="n">
        <v>5</v>
      </c>
      <c r="M29" s="144"/>
      <c r="N29" s="144"/>
      <c r="O29" s="144"/>
      <c r="P29" s="144"/>
      <c r="Q29" s="144"/>
      <c r="R29" s="120" t="n">
        <f aca="false">IF(COUNT(H29:P29)=0,"",COUNTIF(H29:P29,"&gt;=0"))</f>
        <v>3</v>
      </c>
      <c r="S29" s="121" t="n">
        <f aca="false">IF(COUNT(H29:P29)=0,"",(IF(LEFT(H29,1)="-",1,0)+IF(LEFT(J29,1)="-",1,0)+IF(LEFT(L29,1)="-",1,0)+IF(LEFT(N29,1)="-",1,0)+IF(LEFT(P29,1)="-",1,0)))</f>
        <v>0</v>
      </c>
      <c r="T29" s="135"/>
      <c r="U29" s="136"/>
      <c r="W29" s="124" t="n">
        <f aca="false">+AA29+AC29+AE29+AG29+AI29</f>
        <v>33</v>
      </c>
      <c r="X29" s="124" t="n">
        <f aca="false">+AB29+AD29+AF29+AH29+AJ29</f>
        <v>14</v>
      </c>
      <c r="Y29" s="125" t="n">
        <f aca="false">+W29-X29</f>
        <v>19</v>
      </c>
      <c r="AA29" s="137" t="n">
        <f aca="false">IF(H29="",0,IF(LEFT(H29,1)="-",ABS(H29),(IF(H29&gt;9,H29+2,11))))</f>
        <v>11</v>
      </c>
      <c r="AB29" s="138" t="n">
        <f aca="false">IF(H29="",0,IF(LEFT(H29,1)="-",(IF(ABS(H29)&gt;9,(ABS(H29)+2),11)),H29))</f>
        <v>3</v>
      </c>
      <c r="AC29" s="137" t="n">
        <f aca="false">IF(J29="",0,IF(LEFT(J29,1)="-",ABS(J29),(IF(J29&gt;9,J29+2,11))))</f>
        <v>11</v>
      </c>
      <c r="AD29" s="138" t="n">
        <f aca="false">IF(J29="",0,IF(LEFT(J29,1)="-",(IF(ABS(J29)&gt;9,(ABS(J29)+2),11)),J29))</f>
        <v>6</v>
      </c>
      <c r="AE29" s="137" t="n">
        <f aca="false">IF(L29="",0,IF(LEFT(L29,1)="-",ABS(L29),(IF(L29&gt;9,L29+2,11))))</f>
        <v>11</v>
      </c>
      <c r="AF29" s="138" t="n">
        <f aca="false">IF(L29="",0,IF(LEFT(L29,1)="-",(IF(ABS(L29)&gt;9,(ABS(L29)+2),11)),L29))</f>
        <v>5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B30" s="131" t="s">
        <v>143</v>
      </c>
      <c r="C30" s="97"/>
      <c r="D30" s="115" t="str">
        <f aca="false">IF(D22&gt;"",D22,"")</f>
        <v>Erik Holmberg/Alex Fooladi</v>
      </c>
      <c r="E30" s="132" t="str">
        <f aca="false">IF(D23&gt;"",D23,"")</f>
        <v>Lauri Jalkanen/Arttu Vartiainen</v>
      </c>
      <c r="F30" s="99"/>
      <c r="G30" s="117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20" t="str">
        <f aca="false">IF(COUNT(H30:P30)=0,"",COUNTIF(H30:P30,"&gt;=0"))</f>
        <v/>
      </c>
      <c r="S30" s="121" t="str">
        <f aca="false">IF(COUNT(H30:P30)=0,"",(IF(LEFT(H30,1)="-",1,0)+IF(LEFT(J30,1)="-",1,0)+IF(LEFT(L30,1)="-",1,0)+IF(LEFT(N30,1)="-",1,0)+IF(LEFT(P30,1)="-",1,0)))</f>
        <v/>
      </c>
      <c r="T30" s="135"/>
      <c r="U30" s="136"/>
      <c r="W30" s="124" t="n">
        <f aca="false">+AA30+AC30+AE30+AG30+AI30</f>
        <v>0</v>
      </c>
      <c r="X30" s="124" t="n">
        <f aca="false">+AB30+AD30+AF30+AH30+AJ30</f>
        <v>0</v>
      </c>
      <c r="Y30" s="125" t="n">
        <f aca="false">+W30-X30</f>
        <v>0</v>
      </c>
      <c r="AA30" s="137" t="n">
        <f aca="false">IF(H30="",0,IF(LEFT(H30,1)="-",ABS(H30),(IF(H30&gt;9,H30+2,11))))</f>
        <v>0</v>
      </c>
      <c r="AB30" s="138" t="n">
        <f aca="false">IF(H30="",0,IF(LEFT(H30,1)="-",(IF(ABS(H30)&gt;9,(ABS(H30)+2),11)),H30))</f>
        <v>0</v>
      </c>
      <c r="AC30" s="137" t="n">
        <f aca="false">IF(J30="",0,IF(LEFT(J30,1)="-",ABS(J30),(IF(J30&gt;9,J30+2,11))))</f>
        <v>0</v>
      </c>
      <c r="AD30" s="138" t="n">
        <f aca="false">IF(J30="",0,IF(LEFT(J30,1)="-",(IF(ABS(J30)&gt;9,(ABS(J30)+2),11)),J30))</f>
        <v>0</v>
      </c>
      <c r="AE30" s="137" t="n">
        <f aca="false">IF(L30="",0,IF(LEFT(L30,1)="-",ABS(L30),(IF(L30&gt;9,L30+2,11))))</f>
        <v>0</v>
      </c>
      <c r="AF30" s="138" t="n">
        <f aca="false">IF(L30="",0,IF(LEFT(L30,1)="-",(IF(ABS(L30)&gt;9,(ABS(L30)+2),11)),L30))</f>
        <v>0</v>
      </c>
      <c r="AG30" s="137" t="n">
        <f aca="false">IF(N30="",0,IF(LEFT(N30,1)="-",ABS(N30),(IF(N30&gt;9,N30+2,11))))</f>
        <v>0</v>
      </c>
      <c r="AH30" s="138" t="n">
        <f aca="false">IF(N30="",0,IF(LEFT(N30,1)="-",(IF(ABS(N30)&gt;9,(ABS(N30)+2),11)),N30))</f>
        <v>0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B31" s="131" t="s">
        <v>144</v>
      </c>
      <c r="C31" s="97"/>
      <c r="D31" s="115" t="str">
        <f aca="false">IF(D21&gt;"",D21,"")</f>
        <v>Shenran Wang/Jesse Järvinen</v>
      </c>
      <c r="E31" s="132" t="str">
        <f aca="false">IF(D22&gt;"",D22,"")</f>
        <v>Erik Holmberg/Alex Fooladi</v>
      </c>
      <c r="F31" s="133"/>
      <c r="G31" s="117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20" t="str">
        <f aca="false">IF(COUNT(H31:P31)=0,"",COUNTIF(H31:P31,"&gt;=0"))</f>
        <v/>
      </c>
      <c r="S31" s="121" t="str">
        <f aca="false">IF(COUNT(H31:P31)=0,"",(IF(LEFT(H31,1)="-",1,0)+IF(LEFT(J31,1)="-",1,0)+IF(LEFT(L31,1)="-",1,0)+IF(LEFT(N31,1)="-",1,0)+IF(LEFT(P31,1)="-",1,0)))</f>
        <v/>
      </c>
      <c r="T31" s="135"/>
      <c r="U31" s="136"/>
      <c r="W31" s="124" t="n">
        <f aca="false">+AA31+AC31+AE31+AG31+AI31</f>
        <v>0</v>
      </c>
      <c r="X31" s="124" t="n">
        <f aca="false">+AB31+AD31+AF31+AH31+AJ31</f>
        <v>0</v>
      </c>
      <c r="Y31" s="125" t="n">
        <f aca="false">+W31-X31</f>
        <v>0</v>
      </c>
      <c r="AA31" s="137" t="n">
        <f aca="false">IF(H31="",0,IF(LEFT(H31,1)="-",ABS(H31),(IF(H31&gt;9,H31+2,11))))</f>
        <v>0</v>
      </c>
      <c r="AB31" s="138" t="n">
        <f aca="false">IF(H31="",0,IF(LEFT(H31,1)="-",(IF(ABS(H31)&gt;9,(ABS(H31)+2),11)),H31))</f>
        <v>0</v>
      </c>
      <c r="AC31" s="137" t="n">
        <f aca="false">IF(J31="",0,IF(LEFT(J31,1)="-",ABS(J31),(IF(J31&gt;9,J31+2,11))))</f>
        <v>0</v>
      </c>
      <c r="AD31" s="138" t="n">
        <f aca="false">IF(J31="",0,IF(LEFT(J31,1)="-",(IF(ABS(J31)&gt;9,(ABS(J31)+2),11)),J31))</f>
        <v>0</v>
      </c>
      <c r="AE31" s="137" t="n">
        <f aca="false">IF(L31="",0,IF(LEFT(L31,1)="-",ABS(L31),(IF(L31&gt;9,L31+2,11))))</f>
        <v>0</v>
      </c>
      <c r="AF31" s="138" t="n">
        <f aca="false">IF(L31="",0,IF(LEFT(L31,1)="-",(IF(ABS(L31)&gt;9,(ABS(L31)+2),11)),L31))</f>
        <v>0</v>
      </c>
      <c r="AG31" s="137" t="n">
        <f aca="false">IF(N31="",0,IF(LEFT(N31,1)="-",ABS(N31),(IF(N31&gt;9,N31+2,11))))</f>
        <v>0</v>
      </c>
      <c r="AH31" s="138" t="n">
        <f aca="false">IF(N31="",0,IF(LEFT(N31,1)="-",(IF(ABS(N31)&gt;9,(ABS(N31)+2),11)),N31))</f>
        <v>0</v>
      </c>
      <c r="AI31" s="137" t="n">
        <f aca="false">IF(P31="",0,IF(LEFT(P31,1)="-",ABS(P31),(IF(P31&gt;9,P31+2,11))))</f>
        <v>0</v>
      </c>
      <c r="AJ31" s="138" t="n">
        <f aca="false">IF(P31="",0,IF(LEFT(P31,1)="-",(IF(ABS(P31)&gt;9,(ABS(P31)+2),11)),P31))</f>
        <v>0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B32" s="145" t="s">
        <v>145</v>
      </c>
      <c r="C32" s="146"/>
      <c r="D32" s="147" t="str">
        <f aca="false">IF(D23&gt;"",D23,"")</f>
        <v>Lauri Jalkanen/Arttu Vartiainen</v>
      </c>
      <c r="E32" s="148" t="str">
        <f aca="false">IF(D24&gt;"",D24,"")</f>
        <v>Eero Valkama/Juuso Iso-Järvenpää</v>
      </c>
      <c r="F32" s="149"/>
      <c r="G32" s="150"/>
      <c r="H32" s="151" t="n">
        <v>7</v>
      </c>
      <c r="I32" s="151"/>
      <c r="J32" s="151" t="n">
        <v>-8</v>
      </c>
      <c r="K32" s="151"/>
      <c r="L32" s="151" t="n">
        <v>7</v>
      </c>
      <c r="M32" s="151"/>
      <c r="N32" s="151" t="n">
        <v>-7</v>
      </c>
      <c r="O32" s="151"/>
      <c r="P32" s="151" t="n">
        <v>3</v>
      </c>
      <c r="Q32" s="151"/>
      <c r="R32" s="152" t="n">
        <f aca="false">IF(COUNT(H32:P32)=0,"",COUNTIF(H32:P32,"&gt;=0"))</f>
        <v>3</v>
      </c>
      <c r="S32" s="153" t="n">
        <f aca="false">IF(COUNT(H32:P32)=0,"",(IF(LEFT(H32,1)="-",1,0)+IF(LEFT(J32,1)="-",1,0)+IF(LEFT(L32,1)="-",1,0)+IF(LEFT(N32,1)="-",1,0)+IF(LEFT(P32,1)="-",1,0)))</f>
        <v>2</v>
      </c>
      <c r="T32" s="154"/>
      <c r="U32" s="155"/>
      <c r="W32" s="124" t="n">
        <f aca="false">+AA32+AC32+AE32+AG32+AI32</f>
        <v>48</v>
      </c>
      <c r="X32" s="124" t="n">
        <f aca="false">+AB32+AD32+AF32+AH32+AJ32</f>
        <v>39</v>
      </c>
      <c r="Y32" s="125" t="n">
        <f aca="false">+W32-X32</f>
        <v>9</v>
      </c>
      <c r="AA32" s="156" t="n">
        <f aca="false">IF(H32="",0,IF(LEFT(H32,1)="-",ABS(H32),(IF(H32&gt;9,H32+2,11))))</f>
        <v>11</v>
      </c>
      <c r="AB32" s="157" t="n">
        <f aca="false">IF(H32="",0,IF(LEFT(H32,1)="-",(IF(ABS(H32)&gt;9,(ABS(H32)+2),11)),H32))</f>
        <v>7</v>
      </c>
      <c r="AC32" s="156" t="n">
        <f aca="false">IF(J32="",0,IF(LEFT(J32,1)="-",ABS(J32),(IF(J32&gt;9,J32+2,11))))</f>
        <v>8</v>
      </c>
      <c r="AD32" s="157" t="n">
        <f aca="false">IF(J32="",0,IF(LEFT(J32,1)="-",(IF(ABS(J32)&gt;9,(ABS(J32)+2),11)),J32))</f>
        <v>11</v>
      </c>
      <c r="AE32" s="156" t="n">
        <f aca="false">IF(L32="",0,IF(LEFT(L32,1)="-",ABS(L32),(IF(L32&gt;9,L32+2,11))))</f>
        <v>11</v>
      </c>
      <c r="AF32" s="157" t="n">
        <f aca="false">IF(L32="",0,IF(LEFT(L32,1)="-",(IF(ABS(L32)&gt;9,(ABS(L32)+2),11)),L32))</f>
        <v>7</v>
      </c>
      <c r="AG32" s="156" t="n">
        <f aca="false">IF(N32="",0,IF(LEFT(N32,1)="-",ABS(N32),(IF(N32&gt;9,N32+2,11))))</f>
        <v>7</v>
      </c>
      <c r="AH32" s="157" t="n">
        <f aca="false">IF(N32="",0,IF(LEFT(N32,1)="-",(IF(ABS(N32)&gt;9,(ABS(N32)+2),11)),N32))</f>
        <v>11</v>
      </c>
      <c r="AI32" s="156" t="n">
        <f aca="false">IF(P32="",0,IF(LEFT(P32,1)="-",ABS(P32),(IF(P32&gt;9,P32+2,11))))</f>
        <v>11</v>
      </c>
      <c r="AJ32" s="157" t="n">
        <f aca="false">IF(P32="",0,IF(LEFT(P32,1)="-",(IF(ABS(P32)&gt;9,(ABS(P32)+2),11)),P32))</f>
        <v>3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5.75" hidden="false" customHeight="false" outlineLevel="0" collapsed="false"/>
  </sheetData>
  <mergeCells count="10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3.41"/>
    <col collapsed="false" customWidth="true" hidden="false" outlineLevel="0" max="4" min="4" style="0" width="15.41"/>
    <col collapsed="false" customWidth="true" hidden="false" outlineLevel="0" max="5" min="5" style="0" width="32.14"/>
    <col collapsed="false" customWidth="true" hidden="false" outlineLevel="0" max="7" min="6" style="0" width="29.85"/>
    <col collapsed="false" customWidth="true" hidden="false" outlineLevel="0" max="8" min="8" style="0" width="27.99"/>
    <col collapsed="false" customWidth="true" hidden="false" outlineLevel="0" max="9" min="9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161" t="s">
        <v>150</v>
      </c>
      <c r="H2" s="162" t="s">
        <v>151</v>
      </c>
    </row>
    <row r="3" customFormat="false" ht="15" hidden="false" customHeight="false" outlineLevel="0" collapsed="false">
      <c r="G3" s="163" t="s">
        <v>152</v>
      </c>
      <c r="H3" s="164" t="s">
        <v>463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G4" s="166" t="s">
        <v>157</v>
      </c>
      <c r="H4" s="167" t="s">
        <v>158</v>
      </c>
    </row>
    <row r="5" customFormat="false" ht="15" hidden="false" customHeight="false" outlineLevel="0" collapsed="false">
      <c r="A5" s="168" t="s">
        <v>111</v>
      </c>
      <c r="B5" s="278" t="n">
        <v>4028</v>
      </c>
      <c r="C5" s="278" t="s">
        <v>65</v>
      </c>
      <c r="D5" s="278" t="s">
        <v>19</v>
      </c>
      <c r="E5" s="169" t="s">
        <v>65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65</v>
      </c>
    </row>
    <row r="7" customFormat="false" ht="15" hidden="false" customHeight="false" outlineLevel="0" collapsed="false">
      <c r="A7" s="165" t="s">
        <v>113</v>
      </c>
      <c r="B7" s="165"/>
      <c r="C7" s="165"/>
      <c r="D7" s="165"/>
      <c r="E7" s="169" t="s">
        <v>456</v>
      </c>
      <c r="F7" s="171" t="s">
        <v>376</v>
      </c>
      <c r="G7" s="135"/>
    </row>
    <row r="8" customFormat="false" ht="15" hidden="false" customHeight="false" outlineLevel="0" collapsed="false">
      <c r="A8" s="165" t="s">
        <v>114</v>
      </c>
      <c r="B8" s="165" t="s">
        <v>159</v>
      </c>
      <c r="C8" s="165" t="s">
        <v>456</v>
      </c>
      <c r="D8" s="165" t="s">
        <v>36</v>
      </c>
      <c r="E8" s="170"/>
      <c r="G8" s="169" t="s">
        <v>65</v>
      </c>
    </row>
    <row r="9" customFormat="false" ht="15" hidden="false" customHeight="false" outlineLevel="0" collapsed="false">
      <c r="A9" s="168" t="s">
        <v>164</v>
      </c>
      <c r="B9" s="278" t="n">
        <v>3010</v>
      </c>
      <c r="C9" s="278" t="s">
        <v>464</v>
      </c>
      <c r="D9" s="278" t="s">
        <v>3</v>
      </c>
      <c r="E9" s="169" t="s">
        <v>464</v>
      </c>
      <c r="G9" s="171" t="s">
        <v>465</v>
      </c>
      <c r="H9" s="135"/>
    </row>
    <row r="10" customFormat="false" ht="15" hidden="false" customHeight="false" outlineLevel="0" collapsed="false">
      <c r="A10" s="168" t="s">
        <v>167</v>
      </c>
      <c r="B10" s="168" t="s">
        <v>162</v>
      </c>
      <c r="C10" s="168" t="s">
        <v>461</v>
      </c>
      <c r="D10" s="168" t="s">
        <v>36</v>
      </c>
      <c r="E10" s="170" t="s">
        <v>466</v>
      </c>
      <c r="F10" s="169" t="s">
        <v>66</v>
      </c>
      <c r="G10" s="135"/>
      <c r="H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66</v>
      </c>
      <c r="F11" s="170" t="s">
        <v>467</v>
      </c>
      <c r="H11" s="135"/>
    </row>
    <row r="12" customFormat="false" ht="15" hidden="false" customHeight="false" outlineLevel="0" collapsed="false">
      <c r="A12" s="165" t="s">
        <v>172</v>
      </c>
      <c r="B12" s="279" t="n">
        <v>3630</v>
      </c>
      <c r="C12" s="279" t="s">
        <v>66</v>
      </c>
      <c r="D12" s="279" t="s">
        <v>26</v>
      </c>
      <c r="E12" s="170"/>
      <c r="H12" s="172" t="s">
        <v>58</v>
      </c>
    </row>
    <row r="13" customFormat="false" ht="15" hidden="false" customHeight="false" outlineLevel="0" collapsed="false">
      <c r="A13" s="173"/>
      <c r="B13" s="62"/>
      <c r="C13" s="62"/>
      <c r="D13" s="62"/>
      <c r="F13" s="95"/>
      <c r="G13" s="95"/>
      <c r="H13" s="171" t="s">
        <v>468</v>
      </c>
    </row>
    <row r="14" customFormat="false" ht="15" hidden="false" customHeight="false" outlineLevel="0" collapsed="false">
      <c r="A14" s="168" t="s">
        <v>249</v>
      </c>
      <c r="B14" s="278" t="n">
        <v>3672</v>
      </c>
      <c r="C14" s="278" t="s">
        <v>469</v>
      </c>
      <c r="D14" s="278" t="s">
        <v>36</v>
      </c>
      <c r="E14" s="169" t="s">
        <v>469</v>
      </c>
      <c r="H14" s="296"/>
    </row>
    <row r="15" customFormat="false" ht="15" hidden="false" customHeight="false" outlineLevel="0" collapsed="false">
      <c r="A15" s="168" t="s">
        <v>251</v>
      </c>
      <c r="B15" s="168"/>
      <c r="C15" s="168"/>
      <c r="D15" s="168"/>
      <c r="E15" s="170"/>
      <c r="F15" s="169" t="s">
        <v>59</v>
      </c>
      <c r="H15" s="296"/>
    </row>
    <row r="16" customFormat="false" ht="15" hidden="false" customHeight="false" outlineLevel="0" collapsed="false">
      <c r="A16" s="165" t="s">
        <v>252</v>
      </c>
      <c r="B16" s="165" t="s">
        <v>168</v>
      </c>
      <c r="C16" s="165" t="s">
        <v>457</v>
      </c>
      <c r="D16" s="165" t="s">
        <v>42</v>
      </c>
      <c r="E16" s="169" t="s">
        <v>59</v>
      </c>
      <c r="F16" s="171" t="s">
        <v>205</v>
      </c>
      <c r="G16" s="135"/>
      <c r="H16" s="296"/>
    </row>
    <row r="17" customFormat="false" ht="15" hidden="false" customHeight="false" outlineLevel="0" collapsed="false">
      <c r="A17" s="165" t="s">
        <v>255</v>
      </c>
      <c r="B17" s="279" t="n">
        <v>3310</v>
      </c>
      <c r="C17" s="279" t="s">
        <v>59</v>
      </c>
      <c r="D17" s="279" t="s">
        <v>60</v>
      </c>
      <c r="E17" s="170" t="s">
        <v>265</v>
      </c>
      <c r="G17" s="169" t="s">
        <v>58</v>
      </c>
      <c r="H17" s="296"/>
    </row>
    <row r="18" customFormat="false" ht="15" hidden="false" customHeight="false" outlineLevel="0" collapsed="false">
      <c r="A18" s="168" t="s">
        <v>259</v>
      </c>
      <c r="B18" s="168" t="s">
        <v>173</v>
      </c>
      <c r="C18" s="168" t="s">
        <v>459</v>
      </c>
      <c r="D18" s="168" t="s">
        <v>29</v>
      </c>
      <c r="E18" s="169" t="s">
        <v>459</v>
      </c>
      <c r="G18" s="170" t="s">
        <v>470</v>
      </c>
      <c r="H18" s="95"/>
    </row>
    <row r="19" customFormat="false" ht="15" hidden="false" customHeight="false" outlineLevel="0" collapsed="false">
      <c r="A19" s="168" t="s">
        <v>261</v>
      </c>
      <c r="B19" s="168"/>
      <c r="C19" s="168"/>
      <c r="D19" s="168"/>
      <c r="E19" s="170"/>
      <c r="F19" s="169" t="s">
        <v>58</v>
      </c>
      <c r="G19" s="135"/>
      <c r="H19" s="9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169" t="s">
        <v>58</v>
      </c>
      <c r="F20" s="170" t="s">
        <v>471</v>
      </c>
      <c r="H20" s="95"/>
    </row>
    <row r="21" customFormat="false" ht="15" hidden="false" customHeight="false" outlineLevel="0" collapsed="false">
      <c r="A21" s="165" t="s">
        <v>266</v>
      </c>
      <c r="B21" s="279" t="n">
        <v>3794</v>
      </c>
      <c r="C21" s="279" t="s">
        <v>58</v>
      </c>
      <c r="D21" s="279" t="s">
        <v>23</v>
      </c>
      <c r="E21" s="170"/>
      <c r="H21" s="9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67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</v>
      </c>
      <c r="G3" s="19"/>
      <c r="H3" s="19"/>
      <c r="I3" s="20" t="s">
        <v>103</v>
      </c>
      <c r="J3" s="20"/>
      <c r="K3" s="20"/>
      <c r="L3" s="21" t="n">
        <v>41343</v>
      </c>
      <c r="M3" s="21"/>
      <c r="N3" s="21"/>
      <c r="O3" s="21"/>
      <c r="P3" s="22" t="s">
        <v>104</v>
      </c>
      <c r="Q3" s="23"/>
      <c r="R3" s="23"/>
      <c r="S3" s="24" t="n">
        <v>0.375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16" t="s">
        <v>111</v>
      </c>
      <c r="G4" s="317"/>
      <c r="H4" s="316" t="s">
        <v>112</v>
      </c>
      <c r="I4" s="317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3630</v>
      </c>
      <c r="D5" s="47" t="s">
        <v>66</v>
      </c>
      <c r="E5" s="48" t="s">
        <v>26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str">
        <f aca="false">R13</f>
        <v/>
      </c>
      <c r="M5" s="52" t="str">
        <f aca="false">S13</f>
        <v/>
      </c>
      <c r="N5" s="51"/>
      <c r="O5" s="52"/>
      <c r="P5" s="53" t="n">
        <f aca="false">IF(SUM(F5:O5)=0,"",COUNTIF(G5:G8,"3"))</f>
        <v>2</v>
      </c>
      <c r="Q5" s="54" t="n">
        <f aca="false">IF(SUM(G5:P5)=0,"",COUNTIF(F5:F8,"3"))</f>
        <v>0</v>
      </c>
      <c r="R5" s="55" t="n">
        <f aca="false">IF(SUM(F5:O5)=0,"",SUM(G5:G8))</f>
        <v>6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66</v>
      </c>
      <c r="X5" s="59" t="n">
        <f aca="false">+X11+X13+X15</f>
        <v>32</v>
      </c>
      <c r="Y5" s="60" t="n">
        <f aca="false">+W5-X5</f>
        <v>34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2761</v>
      </c>
      <c r="D6" s="47" t="s">
        <v>472</v>
      </c>
      <c r="E6" s="69" t="s">
        <v>212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0</v>
      </c>
      <c r="K6" s="71" t="n">
        <f aca="false">S14</f>
        <v>3</v>
      </c>
      <c r="L6" s="70" t="str">
        <f aca="false">R12</f>
        <v/>
      </c>
      <c r="M6" s="71" t="str">
        <f aca="false">S12</f>
        <v/>
      </c>
      <c r="N6" s="70"/>
      <c r="O6" s="71"/>
      <c r="P6" s="53" t="n">
        <f aca="false">IF(SUM(F6:O6)=0,"",COUNTIF(I5:I8,"3"))</f>
        <v>0</v>
      </c>
      <c r="Q6" s="54" t="n">
        <f aca="false">IF(SUM(G6:P6)=0,"",COUNTIF(H5:H8,"3"))</f>
        <v>2</v>
      </c>
      <c r="R6" s="55" t="n">
        <f aca="false">IF(SUM(F6:O6)=0,"",SUM(I5:I8))</f>
        <v>0</v>
      </c>
      <c r="S6" s="56" t="n">
        <f aca="false">IF(SUM(F6:O6)=0,"",SUM(H5:H8))</f>
        <v>6</v>
      </c>
      <c r="T6" s="281" t="n">
        <v>3</v>
      </c>
      <c r="U6" s="281"/>
      <c r="W6" s="58" t="n">
        <f aca="false">+W12+W14+X15</f>
        <v>34</v>
      </c>
      <c r="X6" s="59" t="n">
        <f aca="false">+X12+X14+W15</f>
        <v>67</v>
      </c>
      <c r="Y6" s="60" t="n">
        <f aca="false">+W6-X6</f>
        <v>-33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2621</v>
      </c>
      <c r="D7" s="47" t="s">
        <v>473</v>
      </c>
      <c r="E7" s="69" t="s">
        <v>42</v>
      </c>
      <c r="F7" s="70" t="n">
        <f aca="false">+S11</f>
        <v>0</v>
      </c>
      <c r="G7" s="71" t="n">
        <f aca="false">+R11</f>
        <v>3</v>
      </c>
      <c r="H7" s="70" t="n">
        <f aca="false">S14</f>
        <v>3</v>
      </c>
      <c r="I7" s="71" t="n">
        <f aca="false">R14</f>
        <v>0</v>
      </c>
      <c r="J7" s="72"/>
      <c r="K7" s="73"/>
      <c r="L7" s="70" t="str">
        <f aca="false">R16</f>
        <v/>
      </c>
      <c r="M7" s="71" t="str">
        <f aca="false">S16</f>
        <v/>
      </c>
      <c r="N7" s="70"/>
      <c r="O7" s="71"/>
      <c r="P7" s="53" t="n">
        <f aca="false">IF(SUM(F7:O7)=0,"",COUNTIF(K5:K8,"3"))</f>
        <v>1</v>
      </c>
      <c r="Q7" s="54" t="n">
        <f aca="false">IF(SUM(G7:P7)=0,"",COUNTIF(J5:J8,"3"))</f>
        <v>1</v>
      </c>
      <c r="R7" s="55" t="n">
        <f aca="false">IF(SUM(F7:O7)=0,"",SUM(K5:K8))</f>
        <v>3</v>
      </c>
      <c r="S7" s="56" t="n">
        <f aca="false">IF(SUM(F7:O7)=0,"",SUM(J5:J8))</f>
        <v>3</v>
      </c>
      <c r="T7" s="281" t="n">
        <v>2</v>
      </c>
      <c r="U7" s="281"/>
      <c r="W7" s="58" t="n">
        <f aca="false">+X11+X14+W16</f>
        <v>55</v>
      </c>
      <c r="X7" s="59" t="n">
        <f aca="false">+W11+W14+X16</f>
        <v>56</v>
      </c>
      <c r="Y7" s="60" t="n">
        <f aca="false">+W7-X7</f>
        <v>-1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 t="n">
        <v>2142</v>
      </c>
      <c r="D8" s="77" t="s">
        <v>474</v>
      </c>
      <c r="E8" s="78" t="s">
        <v>387</v>
      </c>
      <c r="F8" s="79" t="str">
        <f aca="false">S13</f>
        <v/>
      </c>
      <c r="G8" s="80" t="str">
        <f aca="false">R13</f>
        <v/>
      </c>
      <c r="H8" s="79" t="str">
        <f aca="false">S12</f>
        <v/>
      </c>
      <c r="I8" s="80" t="str">
        <f aca="false">R12</f>
        <v/>
      </c>
      <c r="J8" s="79" t="str">
        <f aca="false">S16</f>
        <v/>
      </c>
      <c r="K8" s="80" t="str">
        <f aca="false">R16</f>
        <v/>
      </c>
      <c r="L8" s="81"/>
      <c r="M8" s="82"/>
      <c r="N8" s="79"/>
      <c r="O8" s="80"/>
      <c r="P8" s="83" t="str">
        <f aca="false">IF(SUM(F8:O8)=0,"",COUNTIF(M5:M8,"3"))</f>
        <v/>
      </c>
      <c r="Q8" s="84" t="str">
        <f aca="false">IF(SUM(G8:P8)=0,"",COUNTIF(L5:L8,"3"))</f>
        <v/>
      </c>
      <c r="R8" s="85" t="str">
        <f aca="false">IF(SUM(F8:O9)=0,"",SUM(M5:M8))</f>
        <v/>
      </c>
      <c r="S8" s="86" t="str">
        <f aca="false">IF(SUM(F8:O8)=0,"",SUM(L5:L8))</f>
        <v/>
      </c>
      <c r="T8" s="283"/>
      <c r="U8" s="283"/>
      <c r="W8" s="58" t="n">
        <f aca="false">+X12+X13+X16</f>
        <v>0</v>
      </c>
      <c r="X8" s="59" t="n">
        <f aca="false">+W12+W13+W16</f>
        <v>0</v>
      </c>
      <c r="Y8" s="60" t="n">
        <f aca="false">+W8-X8</f>
        <v>0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B11" s="114" t="s">
        <v>140</v>
      </c>
      <c r="C11" s="97"/>
      <c r="D11" s="115" t="str">
        <f aca="false">IF(D5&gt;"",D5,"")</f>
        <v>Toni Pitkänen/Anton Mäkinen</v>
      </c>
      <c r="E11" s="116" t="str">
        <f aca="false">IF(D7&gt;"",D7,"")</f>
        <v>Severi Salminen/Aku Leppänen</v>
      </c>
      <c r="F11" s="99"/>
      <c r="G11" s="117"/>
      <c r="H11" s="118" t="n">
        <v>9</v>
      </c>
      <c r="I11" s="118"/>
      <c r="J11" s="119" t="n">
        <v>8</v>
      </c>
      <c r="K11" s="119"/>
      <c r="L11" s="119" t="n">
        <v>4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21</v>
      </c>
      <c r="Y11" s="125" t="n">
        <f aca="false">+W11-X11</f>
        <v>12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9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8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4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B12" s="131" t="s">
        <v>141</v>
      </c>
      <c r="C12" s="97"/>
      <c r="D12" s="115" t="str">
        <f aca="false">IF(D6&gt;"",D6,"")</f>
        <v>Mart Luuk/Fernando Burdel</v>
      </c>
      <c r="E12" s="132" t="str">
        <f aca="false">IF(D8&gt;"",D8,"")</f>
        <v>Jarkko Rautell/Lauri Weman</v>
      </c>
      <c r="F12" s="133"/>
      <c r="G12" s="117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20" t="str">
        <f aca="false">IF(COUNT(H12:P12)=0,"",COUNTIF(H12:P12,"&gt;=0"))</f>
        <v/>
      </c>
      <c r="S12" s="121" t="str">
        <f aca="false">IF(COUNT(H12:P12)=0,"",(IF(LEFT(H12,1)="-",1,0)+IF(LEFT(J12,1)="-",1,0)+IF(LEFT(L12,1)="-",1,0)+IF(LEFT(N12,1)="-",1,0)+IF(LEFT(P12,1)="-",1,0)))</f>
        <v/>
      </c>
      <c r="T12" s="135"/>
      <c r="U12" s="136"/>
      <c r="W12" s="124" t="n">
        <f aca="false">+AA12+AC12+AE12+AG12+AI12</f>
        <v>0</v>
      </c>
      <c r="X12" s="124" t="n">
        <f aca="false">+AB12+AD12+AF12+AH12+AJ12</f>
        <v>0</v>
      </c>
      <c r="Y12" s="125" t="n">
        <f aca="false">+W12-X12</f>
        <v>0</v>
      </c>
      <c r="AA12" s="137" t="n">
        <f aca="false">IF(H12="",0,IF(LEFT(H12,1)="-",ABS(H12),(IF(H12&gt;9,H12+2,11))))</f>
        <v>0</v>
      </c>
      <c r="AB12" s="138" t="n">
        <f aca="false">IF(H12="",0,IF(LEFT(H12,1)="-",(IF(ABS(H12)&gt;9,(ABS(H12)+2),11)),H12))</f>
        <v>0</v>
      </c>
      <c r="AC12" s="137" t="n">
        <f aca="false">IF(J12="",0,IF(LEFT(J12,1)="-",ABS(J12),(IF(J12&gt;9,J12+2,11))))</f>
        <v>0</v>
      </c>
      <c r="AD12" s="138" t="n">
        <f aca="false">IF(J12="",0,IF(LEFT(J12,1)="-",(IF(ABS(J12)&gt;9,(ABS(J12)+2),11)),J12))</f>
        <v>0</v>
      </c>
      <c r="AE12" s="137" t="n">
        <f aca="false">IF(L12="",0,IF(LEFT(L12,1)="-",ABS(L12),(IF(L12&gt;9,L12+2,11))))</f>
        <v>0</v>
      </c>
      <c r="AF12" s="138" t="n">
        <f aca="false">IF(L12="",0,IF(LEFT(L12,1)="-",(IF(ABS(L12)&gt;9,(ABS(L12)+2),11)),L12))</f>
        <v>0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B13" s="131" t="s">
        <v>142</v>
      </c>
      <c r="C13" s="97"/>
      <c r="D13" s="142" t="str">
        <f aca="false">IF(D5&gt;"",D5,"")</f>
        <v>Toni Pitkänen/Anton Mäkinen</v>
      </c>
      <c r="E13" s="143" t="str">
        <f aca="false">IF(D8&gt;"",D8,"")</f>
        <v>Jarkko Rautell/Lauri Weman</v>
      </c>
      <c r="F13" s="107"/>
      <c r="G13" s="108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20" t="str">
        <f aca="false">IF(COUNT(H13:P13)=0,"",COUNTIF(H13:P13,"&gt;=0"))</f>
        <v/>
      </c>
      <c r="S13" s="121" t="str">
        <f aca="false">IF(COUNT(H13:P13)=0,"",(IF(LEFT(H13,1)="-",1,0)+IF(LEFT(J13,1)="-",1,0)+IF(LEFT(L13,1)="-",1,0)+IF(LEFT(N13,1)="-",1,0)+IF(LEFT(P13,1)="-",1,0)))</f>
        <v/>
      </c>
      <c r="T13" s="135"/>
      <c r="U13" s="136"/>
      <c r="W13" s="124" t="n">
        <f aca="false">+AA13+AC13+AE13+AG13+AI13</f>
        <v>0</v>
      </c>
      <c r="X13" s="124" t="n">
        <f aca="false">+AB13+AD13+AF13+AH13+AJ13</f>
        <v>0</v>
      </c>
      <c r="Y13" s="125" t="n">
        <f aca="false">+W13-X13</f>
        <v>0</v>
      </c>
      <c r="AA13" s="137" t="n">
        <f aca="false">IF(H13="",0,IF(LEFT(H13,1)="-",ABS(H13),(IF(H13&gt;9,H13+2,11))))</f>
        <v>0</v>
      </c>
      <c r="AB13" s="138" t="n">
        <f aca="false">IF(H13="",0,IF(LEFT(H13,1)="-",(IF(ABS(H13)&gt;9,(ABS(H13)+2),11)),H13))</f>
        <v>0</v>
      </c>
      <c r="AC13" s="137" t="n">
        <f aca="false">IF(J13="",0,IF(LEFT(J13,1)="-",ABS(J13),(IF(J13&gt;9,J13+2,11))))</f>
        <v>0</v>
      </c>
      <c r="AD13" s="138" t="n">
        <f aca="false">IF(J13="",0,IF(LEFT(J13,1)="-",(IF(ABS(J13)&gt;9,(ABS(J13)+2),11)),J13))</f>
        <v>0</v>
      </c>
      <c r="AE13" s="137" t="n">
        <f aca="false">IF(L13="",0,IF(LEFT(L13,1)="-",ABS(L13),(IF(L13&gt;9,L13+2,11))))</f>
        <v>0</v>
      </c>
      <c r="AF13" s="138" t="n">
        <f aca="false">IF(L13="",0,IF(LEFT(L13,1)="-",(IF(ABS(L13)&gt;9,(ABS(L13)+2),11)),L13))</f>
        <v>0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B14" s="131" t="s">
        <v>143</v>
      </c>
      <c r="C14" s="97"/>
      <c r="D14" s="115" t="str">
        <f aca="false">IF(D6&gt;"",D6,"")</f>
        <v>Mart Luuk/Fernando Burdel</v>
      </c>
      <c r="E14" s="132" t="str">
        <f aca="false">IF(D7&gt;"",D7,"")</f>
        <v>Severi Salminen/Aku Leppänen</v>
      </c>
      <c r="F14" s="99"/>
      <c r="G14" s="117"/>
      <c r="H14" s="119" t="n">
        <v>-10</v>
      </c>
      <c r="I14" s="119"/>
      <c r="J14" s="119" t="n">
        <v>-5</v>
      </c>
      <c r="K14" s="119"/>
      <c r="L14" s="119" t="n">
        <v>-8</v>
      </c>
      <c r="M14" s="119"/>
      <c r="N14" s="119"/>
      <c r="O14" s="119"/>
      <c r="P14" s="119"/>
      <c r="Q14" s="119"/>
      <c r="R14" s="120" t="n">
        <f aca="false">IF(COUNT(H14:P14)=0,"",COUNTIF(H14:P14,"&gt;=0"))</f>
        <v>0</v>
      </c>
      <c r="S14" s="121" t="n">
        <f aca="false">IF(COUNT(H14:P14)=0,"",(IF(LEFT(H14,1)="-",1,0)+IF(LEFT(J14,1)="-",1,0)+IF(LEFT(L14,1)="-",1,0)+IF(LEFT(N14,1)="-",1,0)+IF(LEFT(P14,1)="-",1,0)))</f>
        <v>3</v>
      </c>
      <c r="T14" s="135"/>
      <c r="U14" s="136"/>
      <c r="W14" s="124" t="n">
        <f aca="false">+AA14+AC14+AE14+AG14+AI14</f>
        <v>23</v>
      </c>
      <c r="X14" s="124" t="n">
        <f aca="false">+AB14+AD14+AF14+AH14+AJ14</f>
        <v>34</v>
      </c>
      <c r="Y14" s="125" t="n">
        <f aca="false">+W14-X14</f>
        <v>-11</v>
      </c>
      <c r="AA14" s="137" t="n">
        <f aca="false">IF(H14="",0,IF(LEFT(H14,1)="-",ABS(H14),(IF(H14&gt;9,H14+2,11))))</f>
        <v>10</v>
      </c>
      <c r="AB14" s="138" t="n">
        <f aca="false">IF(H14="",0,IF(LEFT(H14,1)="-",(IF(ABS(H14)&gt;9,(ABS(H14)+2),11)),H14))</f>
        <v>12</v>
      </c>
      <c r="AC14" s="137" t="n">
        <f aca="false">IF(J14="",0,IF(LEFT(J14,1)="-",ABS(J14),(IF(J14&gt;9,J14+2,11))))</f>
        <v>5</v>
      </c>
      <c r="AD14" s="138" t="n">
        <f aca="false">IF(J14="",0,IF(LEFT(J14,1)="-",(IF(ABS(J14)&gt;9,(ABS(J14)+2),11)),J14))</f>
        <v>11</v>
      </c>
      <c r="AE14" s="137" t="n">
        <f aca="false">IF(L14="",0,IF(LEFT(L14,1)="-",ABS(L14),(IF(L14&gt;9,L14+2,11))))</f>
        <v>8</v>
      </c>
      <c r="AF14" s="138" t="n">
        <f aca="false">IF(L14="",0,IF(LEFT(L14,1)="-",(IF(ABS(L14)&gt;9,(ABS(L14)+2),11)),L14))</f>
        <v>11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B15" s="131" t="s">
        <v>144</v>
      </c>
      <c r="C15" s="97"/>
      <c r="D15" s="115" t="str">
        <f aca="false">IF(D5&gt;"",D5,"")</f>
        <v>Toni Pitkänen/Anton Mäkinen</v>
      </c>
      <c r="E15" s="132" t="str">
        <f aca="false">IF(D6&gt;"",D6,"")</f>
        <v>Mart Luuk/Fernando Burdel</v>
      </c>
      <c r="F15" s="133"/>
      <c r="G15" s="117"/>
      <c r="H15" s="134" t="n">
        <v>6</v>
      </c>
      <c r="I15" s="134"/>
      <c r="J15" s="134" t="n">
        <v>1</v>
      </c>
      <c r="K15" s="134"/>
      <c r="L15" s="134" t="n">
        <v>4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3</v>
      </c>
      <c r="X15" s="124" t="n">
        <f aca="false">+AB15+AD15+AF15+AH15+AJ15</f>
        <v>11</v>
      </c>
      <c r="Y15" s="125" t="n">
        <f aca="false">+W15-X15</f>
        <v>22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6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1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4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B16" s="145" t="s">
        <v>145</v>
      </c>
      <c r="C16" s="146"/>
      <c r="D16" s="147" t="str">
        <f aca="false">IF(D7&gt;"",D7,"")</f>
        <v>Severi Salminen/Aku Leppänen</v>
      </c>
      <c r="E16" s="148" t="str">
        <f aca="false">IF(D8&gt;"",D8,"")</f>
        <v>Jarkko Rautell/Lauri Weman</v>
      </c>
      <c r="F16" s="149"/>
      <c r="G16" s="150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2" t="str">
        <f aca="false">IF(COUNT(H16:P16)=0,"",COUNTIF(H16:P16,"&gt;=0"))</f>
        <v/>
      </c>
      <c r="S16" s="153" t="str">
        <f aca="false">IF(COUNT(H16:P16)=0,"",(IF(LEFT(H16,1)="-",1,0)+IF(LEFT(J16,1)="-",1,0)+IF(LEFT(L16,1)="-",1,0)+IF(LEFT(N16,1)="-",1,0)+IF(LEFT(P16,1)="-",1,0)))</f>
        <v/>
      </c>
      <c r="T16" s="154"/>
      <c r="U16" s="155"/>
      <c r="W16" s="124" t="n">
        <f aca="false">+AA16+AC16+AE16+AG16+AI16</f>
        <v>0</v>
      </c>
      <c r="X16" s="124" t="n">
        <f aca="false">+AB16+AD16+AF16+AH16+AJ16</f>
        <v>0</v>
      </c>
      <c r="Y16" s="125" t="n">
        <f aca="false">+W16-X16</f>
        <v>0</v>
      </c>
      <c r="AA16" s="156" t="n">
        <f aca="false">IF(H16="",0,IF(LEFT(H16,1)="-",ABS(H16),(IF(H16&gt;9,H16+2,11))))</f>
        <v>0</v>
      </c>
      <c r="AB16" s="157" t="n">
        <f aca="false">IF(H16="",0,IF(LEFT(H16,1)="-",(IF(ABS(H16)&gt;9,(ABS(H16)+2),11)),H16))</f>
        <v>0</v>
      </c>
      <c r="AC16" s="156" t="n">
        <f aca="false">IF(J16="",0,IF(LEFT(J16,1)="-",ABS(J16),(IF(J16&gt;9,J16+2,11))))</f>
        <v>0</v>
      </c>
      <c r="AD16" s="157" t="n">
        <f aca="false">IF(J16="",0,IF(LEFT(J16,1)="-",(IF(ABS(J16)&gt;9,(ABS(J16)+2),11)),J16))</f>
        <v>0</v>
      </c>
      <c r="AE16" s="156" t="n">
        <f aca="false">IF(L16="",0,IF(LEFT(L16,1)="-",ABS(L16),(IF(L16&gt;9,L16+2,11))))</f>
        <v>0</v>
      </c>
      <c r="AF16" s="157" t="n">
        <f aca="false">IF(L16="",0,IF(LEFT(L16,1)="-",(IF(ABS(L16)&gt;9,(ABS(L16)+2),11)),L16))</f>
        <v>0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67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2</v>
      </c>
      <c r="G19" s="19"/>
      <c r="H19" s="19"/>
      <c r="I19" s="20" t="s">
        <v>103</v>
      </c>
      <c r="J19" s="20"/>
      <c r="K19" s="20"/>
      <c r="L19" s="21" t="n">
        <v>41343</v>
      </c>
      <c r="M19" s="21"/>
      <c r="N19" s="21"/>
      <c r="O19" s="21"/>
      <c r="P19" s="22" t="s">
        <v>104</v>
      </c>
      <c r="Q19" s="23"/>
      <c r="R19" s="23"/>
      <c r="S19" s="24" t="n">
        <v>0.375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280" t="n">
        <v>3507</v>
      </c>
      <c r="D21" s="47" t="s">
        <v>475</v>
      </c>
      <c r="E21" s="48" t="s">
        <v>387</v>
      </c>
      <c r="F21" s="49"/>
      <c r="G21" s="50"/>
      <c r="H21" s="51" t="n">
        <f aca="false">+R31</f>
        <v>3</v>
      </c>
      <c r="I21" s="52" t="n">
        <f aca="false">+S31</f>
        <v>0</v>
      </c>
      <c r="J21" s="51" t="n">
        <f aca="false">R27</f>
        <v>3</v>
      </c>
      <c r="K21" s="52" t="n">
        <f aca="false">S27</f>
        <v>0</v>
      </c>
      <c r="L21" s="51" t="str">
        <f aca="false">R29</f>
        <v/>
      </c>
      <c r="M21" s="52" t="str">
        <f aca="false">S29</f>
        <v/>
      </c>
      <c r="N21" s="51"/>
      <c r="O21" s="52"/>
      <c r="P21" s="53" t="n">
        <f aca="false">IF(SUM(F21:O21)=0,"",COUNTIF(G21:G24,"3"))</f>
        <v>2</v>
      </c>
      <c r="Q21" s="54" t="n">
        <f aca="false">IF(SUM(G21:P21)=0,"",COUNTIF(F21:F24,"3"))</f>
        <v>0</v>
      </c>
      <c r="R21" s="55" t="n">
        <f aca="false">IF(SUM(F21:O21)=0,"",SUM(G21:G24))</f>
        <v>6</v>
      </c>
      <c r="S21" s="56" t="n">
        <f aca="false">IF(SUM(F21:O21)=0,"",SUM(F21:F24))</f>
        <v>0</v>
      </c>
      <c r="T21" s="281" t="n">
        <v>1</v>
      </c>
      <c r="U21" s="281"/>
      <c r="W21" s="58" t="n">
        <f aca="false">+W27+W29+W31</f>
        <v>66</v>
      </c>
      <c r="X21" s="59" t="n">
        <f aca="false">+X27+X29+X31</f>
        <v>39</v>
      </c>
      <c r="Y21" s="60" t="n">
        <f aca="false">+W21-X21</f>
        <v>27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280" t="n">
        <v>2786</v>
      </c>
      <c r="D22" s="47" t="s">
        <v>476</v>
      </c>
      <c r="E22" s="69" t="s">
        <v>3</v>
      </c>
      <c r="F22" s="70" t="n">
        <f aca="false">+S31</f>
        <v>0</v>
      </c>
      <c r="G22" s="71" t="n">
        <f aca="false">+R31</f>
        <v>3</v>
      </c>
      <c r="H22" s="72"/>
      <c r="I22" s="73"/>
      <c r="J22" s="70" t="n">
        <f aca="false">R30</f>
        <v>3</v>
      </c>
      <c r="K22" s="71" t="n">
        <f aca="false">S30</f>
        <v>2</v>
      </c>
      <c r="L22" s="70" t="str">
        <f aca="false">R28</f>
        <v/>
      </c>
      <c r="M22" s="71" t="str">
        <f aca="false">S28</f>
        <v/>
      </c>
      <c r="N22" s="70"/>
      <c r="O22" s="71"/>
      <c r="P22" s="53" t="n">
        <f aca="false">IF(SUM(F22:O22)=0,"",COUNTIF(I21:I24,"3"))</f>
        <v>1</v>
      </c>
      <c r="Q22" s="54" t="n">
        <f aca="false">IF(SUM(G22:P22)=0,"",COUNTIF(H21:H24,"3"))</f>
        <v>1</v>
      </c>
      <c r="R22" s="55" t="n">
        <f aca="false">IF(SUM(F22:O22)=0,"",SUM(I21:I24))</f>
        <v>3</v>
      </c>
      <c r="S22" s="56" t="n">
        <f aca="false">IF(SUM(F22:O22)=0,"",SUM(H21:H24))</f>
        <v>5</v>
      </c>
      <c r="T22" s="281" t="n">
        <v>2</v>
      </c>
      <c r="U22" s="281"/>
      <c r="W22" s="58" t="n">
        <f aca="false">+W28+W30+X31</f>
        <v>64</v>
      </c>
      <c r="X22" s="59" t="n">
        <f aca="false">+X28+X30+W31</f>
        <v>76</v>
      </c>
      <c r="Y22" s="60" t="n">
        <f aca="false">+W22-X22</f>
        <v>-12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280" t="n">
        <v>2758</v>
      </c>
      <c r="D23" s="47" t="s">
        <v>456</v>
      </c>
      <c r="E23" s="69" t="s">
        <v>36</v>
      </c>
      <c r="F23" s="70" t="n">
        <f aca="false">+S27</f>
        <v>0</v>
      </c>
      <c r="G23" s="71" t="n">
        <f aca="false">+R27</f>
        <v>3</v>
      </c>
      <c r="H23" s="70" t="n">
        <f aca="false">S30</f>
        <v>2</v>
      </c>
      <c r="I23" s="71" t="n">
        <f aca="false">R30</f>
        <v>3</v>
      </c>
      <c r="J23" s="72"/>
      <c r="K23" s="73"/>
      <c r="L23" s="70" t="str">
        <f aca="false">R32</f>
        <v/>
      </c>
      <c r="M23" s="71" t="str">
        <f aca="false">S32</f>
        <v/>
      </c>
      <c r="N23" s="70"/>
      <c r="O23" s="71"/>
      <c r="P23" s="53" t="n">
        <f aca="false">IF(SUM(F23:O23)=0,"",COUNTIF(K21:K24,"3"))</f>
        <v>0</v>
      </c>
      <c r="Q23" s="54" t="n">
        <f aca="false">IF(SUM(G23:P23)=0,"",COUNTIF(J21:J24,"3"))</f>
        <v>2</v>
      </c>
      <c r="R23" s="55" t="n">
        <f aca="false">IF(SUM(F23:O23)=0,"",SUM(K21:K24))</f>
        <v>2</v>
      </c>
      <c r="S23" s="56" t="n">
        <f aca="false">IF(SUM(F23:O23)=0,"",SUM(J21:J24))</f>
        <v>6</v>
      </c>
      <c r="T23" s="281" t="n">
        <v>3</v>
      </c>
      <c r="U23" s="281"/>
      <c r="W23" s="58" t="n">
        <f aca="false">+X27+X30+W32</f>
        <v>63</v>
      </c>
      <c r="X23" s="59" t="n">
        <f aca="false">+W27+W30+X32</f>
        <v>78</v>
      </c>
      <c r="Y23" s="60" t="n">
        <f aca="false">+W23-X23</f>
        <v>-15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282" t="n">
        <v>2289</v>
      </c>
      <c r="D24" s="77" t="s">
        <v>458</v>
      </c>
      <c r="E24" s="78" t="s">
        <v>19</v>
      </c>
      <c r="F24" s="79" t="str">
        <f aca="false">S29</f>
        <v/>
      </c>
      <c r="G24" s="80" t="str">
        <f aca="false">R29</f>
        <v/>
      </c>
      <c r="H24" s="79" t="str">
        <f aca="false">S28</f>
        <v/>
      </c>
      <c r="I24" s="80" t="str">
        <f aca="false">R28</f>
        <v/>
      </c>
      <c r="J24" s="79" t="str">
        <f aca="false">S32</f>
        <v/>
      </c>
      <c r="K24" s="80" t="str">
        <f aca="false">R32</f>
        <v/>
      </c>
      <c r="L24" s="81"/>
      <c r="M24" s="82"/>
      <c r="N24" s="79"/>
      <c r="O24" s="80"/>
      <c r="P24" s="83" t="str">
        <f aca="false">IF(SUM(F24:O24)=0,"",COUNTIF(M21:M24,"3"))</f>
        <v/>
      </c>
      <c r="Q24" s="84" t="str">
        <f aca="false">IF(SUM(G24:P24)=0,"",COUNTIF(L21:L24,"3"))</f>
        <v/>
      </c>
      <c r="R24" s="85" t="str">
        <f aca="false">IF(SUM(F24:O25)=0,"",SUM(M21:M24))</f>
        <v/>
      </c>
      <c r="S24" s="86" t="str">
        <f aca="false">IF(SUM(F24:O24)=0,"",SUM(L21:L24))</f>
        <v/>
      </c>
      <c r="T24" s="283"/>
      <c r="U24" s="283"/>
      <c r="W24" s="58" t="n">
        <f aca="false">+X28+X29+X32</f>
        <v>0</v>
      </c>
      <c r="X24" s="59" t="n">
        <f aca="false">+W28+W29+W32</f>
        <v>0</v>
      </c>
      <c r="Y24" s="60" t="n">
        <f aca="false">+W24-X24</f>
        <v>0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B27" s="114" t="s">
        <v>140</v>
      </c>
      <c r="C27" s="97"/>
      <c r="D27" s="115" t="str">
        <f aca="false">IF(D21&gt;"",D21,"")</f>
        <v>Jussi Mäkelä/Kimi Kivelä</v>
      </c>
      <c r="E27" s="116" t="str">
        <f aca="false">IF(D23&gt;"",D23,"")</f>
        <v>Topi Ruotsalainen/Samu Leskinen</v>
      </c>
      <c r="F27" s="99"/>
      <c r="G27" s="117"/>
      <c r="H27" s="118" t="n">
        <v>5</v>
      </c>
      <c r="I27" s="118"/>
      <c r="J27" s="119" t="n">
        <v>8</v>
      </c>
      <c r="K27" s="119"/>
      <c r="L27" s="119" t="n">
        <v>7</v>
      </c>
      <c r="M27" s="119"/>
      <c r="N27" s="119"/>
      <c r="O27" s="119"/>
      <c r="P27" s="119"/>
      <c r="Q27" s="119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20</v>
      </c>
      <c r="Y27" s="125" t="n">
        <f aca="false">+W27-X27</f>
        <v>13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5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8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7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B28" s="131" t="s">
        <v>141</v>
      </c>
      <c r="C28" s="97"/>
      <c r="D28" s="115" t="str">
        <f aca="false">IF(D22&gt;"",D22,"")</f>
        <v>Aleksi Veini/Rasmus Hakonen</v>
      </c>
      <c r="E28" s="132" t="str">
        <f aca="false">IF(D24&gt;"",D24,"")</f>
        <v>Peter Siket-Szasz/Rasmus Hellström</v>
      </c>
      <c r="F28" s="133"/>
      <c r="G28" s="117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20" t="str">
        <f aca="false">IF(COUNT(H28:P28)=0,"",COUNTIF(H28:P28,"&gt;=0"))</f>
        <v/>
      </c>
      <c r="S28" s="121" t="str">
        <f aca="false">IF(COUNT(H28:P28)=0,"",(IF(LEFT(H28,1)="-",1,0)+IF(LEFT(J28,1)="-",1,0)+IF(LEFT(L28,1)="-",1,0)+IF(LEFT(N28,1)="-",1,0)+IF(LEFT(P28,1)="-",1,0)))</f>
        <v/>
      </c>
      <c r="T28" s="135"/>
      <c r="U28" s="136"/>
      <c r="W28" s="124" t="n">
        <f aca="false">+AA28+AC28+AE28+AG28+AI28</f>
        <v>0</v>
      </c>
      <c r="X28" s="124" t="n">
        <f aca="false">+AB28+AD28+AF28+AH28+AJ28</f>
        <v>0</v>
      </c>
      <c r="Y28" s="125" t="n">
        <f aca="false">+W28-X28</f>
        <v>0</v>
      </c>
      <c r="AA28" s="137" t="n">
        <f aca="false">IF(H28="",0,IF(LEFT(H28,1)="-",ABS(H28),(IF(H28&gt;9,H28+2,11))))</f>
        <v>0</v>
      </c>
      <c r="AB28" s="138" t="n">
        <f aca="false">IF(H28="",0,IF(LEFT(H28,1)="-",(IF(ABS(H28)&gt;9,(ABS(H28)+2),11)),H28))</f>
        <v>0</v>
      </c>
      <c r="AC28" s="137" t="n">
        <f aca="false">IF(J28="",0,IF(LEFT(J28,1)="-",ABS(J28),(IF(J28&gt;9,J28+2,11))))</f>
        <v>0</v>
      </c>
      <c r="AD28" s="138" t="n">
        <f aca="false">IF(J28="",0,IF(LEFT(J28,1)="-",(IF(ABS(J28)&gt;9,(ABS(J28)+2),11)),J28))</f>
        <v>0</v>
      </c>
      <c r="AE28" s="137" t="n">
        <f aca="false">IF(L28="",0,IF(LEFT(L28,1)="-",ABS(L28),(IF(L28&gt;9,L28+2,11))))</f>
        <v>0</v>
      </c>
      <c r="AF28" s="138" t="n">
        <f aca="false">IF(L28="",0,IF(LEFT(L28,1)="-",(IF(ABS(L28)&gt;9,(ABS(L28)+2),11)),L28))</f>
        <v>0</v>
      </c>
      <c r="AG28" s="137" t="n">
        <f aca="false">IF(N28="",0,IF(LEFT(N28,1)="-",ABS(N28),(IF(N28&gt;9,N28+2,11))))</f>
        <v>0</v>
      </c>
      <c r="AH28" s="138" t="n">
        <f aca="false">IF(N28="",0,IF(LEFT(N28,1)="-",(IF(ABS(N28)&gt;9,(ABS(N28)+2),11)),N28))</f>
        <v>0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B29" s="131" t="s">
        <v>142</v>
      </c>
      <c r="C29" s="97"/>
      <c r="D29" s="142" t="str">
        <f aca="false">IF(D21&gt;"",D21,"")</f>
        <v>Jussi Mäkelä/Kimi Kivelä</v>
      </c>
      <c r="E29" s="143" t="str">
        <f aca="false">IF(D24&gt;"",D24,"")</f>
        <v>Peter Siket-Szasz/Rasmus Hellström</v>
      </c>
      <c r="F29" s="107"/>
      <c r="G29" s="108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20" t="str">
        <f aca="false">IF(COUNT(H29:P29)=0,"",COUNTIF(H29:P29,"&gt;=0"))</f>
        <v/>
      </c>
      <c r="S29" s="121" t="str">
        <f aca="false">IF(COUNT(H29:P29)=0,"",(IF(LEFT(H29,1)="-",1,0)+IF(LEFT(J29,1)="-",1,0)+IF(LEFT(L29,1)="-",1,0)+IF(LEFT(N29,1)="-",1,0)+IF(LEFT(P29,1)="-",1,0)))</f>
        <v/>
      </c>
      <c r="T29" s="135"/>
      <c r="U29" s="136"/>
      <c r="W29" s="124" t="n">
        <f aca="false">+AA29+AC29+AE29+AG29+AI29</f>
        <v>0</v>
      </c>
      <c r="X29" s="124" t="n">
        <f aca="false">+AB29+AD29+AF29+AH29+AJ29</f>
        <v>0</v>
      </c>
      <c r="Y29" s="125" t="n">
        <f aca="false">+W29-X29</f>
        <v>0</v>
      </c>
      <c r="AA29" s="137" t="n">
        <f aca="false">IF(H29="",0,IF(LEFT(H29,1)="-",ABS(H29),(IF(H29&gt;9,H29+2,11))))</f>
        <v>0</v>
      </c>
      <c r="AB29" s="138" t="n">
        <f aca="false">IF(H29="",0,IF(LEFT(H29,1)="-",(IF(ABS(H29)&gt;9,(ABS(H29)+2),11)),H29))</f>
        <v>0</v>
      </c>
      <c r="AC29" s="137" t="n">
        <f aca="false">IF(J29="",0,IF(LEFT(J29,1)="-",ABS(J29),(IF(J29&gt;9,J29+2,11))))</f>
        <v>0</v>
      </c>
      <c r="AD29" s="138" t="n">
        <f aca="false">IF(J29="",0,IF(LEFT(J29,1)="-",(IF(ABS(J29)&gt;9,(ABS(J29)+2),11)),J29))</f>
        <v>0</v>
      </c>
      <c r="AE29" s="137" t="n">
        <f aca="false">IF(L29="",0,IF(LEFT(L29,1)="-",ABS(L29),(IF(L29&gt;9,L29+2,11))))</f>
        <v>0</v>
      </c>
      <c r="AF29" s="138" t="n">
        <f aca="false">IF(L29="",0,IF(LEFT(L29,1)="-",(IF(ABS(L29)&gt;9,(ABS(L29)+2),11)),L29))</f>
        <v>0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B30" s="131" t="s">
        <v>143</v>
      </c>
      <c r="C30" s="97"/>
      <c r="D30" s="115" t="str">
        <f aca="false">IF(D22&gt;"",D22,"")</f>
        <v>Aleksi Veini/Rasmus Hakonen</v>
      </c>
      <c r="E30" s="132" t="str">
        <f aca="false">IF(D23&gt;"",D23,"")</f>
        <v>Topi Ruotsalainen/Samu Leskinen</v>
      </c>
      <c r="F30" s="99"/>
      <c r="G30" s="117"/>
      <c r="H30" s="119" t="n">
        <v>-6</v>
      </c>
      <c r="I30" s="119"/>
      <c r="J30" s="119" t="n">
        <v>7</v>
      </c>
      <c r="K30" s="119"/>
      <c r="L30" s="119" t="n">
        <v>7</v>
      </c>
      <c r="M30" s="119"/>
      <c r="N30" s="119" t="n">
        <v>-6</v>
      </c>
      <c r="O30" s="119"/>
      <c r="P30" s="119" t="n">
        <v>7</v>
      </c>
      <c r="Q30" s="119"/>
      <c r="R30" s="120" t="n">
        <f aca="false">IF(COUNT(H30:P30)=0,"",COUNTIF(H30:P30,"&gt;=0"))</f>
        <v>3</v>
      </c>
      <c r="S30" s="121" t="n">
        <f aca="false">IF(COUNT(H30:P30)=0,"",(IF(LEFT(H30,1)="-",1,0)+IF(LEFT(J30,1)="-",1,0)+IF(LEFT(L30,1)="-",1,0)+IF(LEFT(N30,1)="-",1,0)+IF(LEFT(P30,1)="-",1,0)))</f>
        <v>2</v>
      </c>
      <c r="T30" s="135"/>
      <c r="U30" s="136"/>
      <c r="W30" s="124" t="n">
        <f aca="false">+AA30+AC30+AE30+AG30+AI30</f>
        <v>45</v>
      </c>
      <c r="X30" s="124" t="n">
        <f aca="false">+AB30+AD30+AF30+AH30+AJ30</f>
        <v>43</v>
      </c>
      <c r="Y30" s="125" t="n">
        <f aca="false">+W30-X30</f>
        <v>2</v>
      </c>
      <c r="AA30" s="137" t="n">
        <f aca="false">IF(H30="",0,IF(LEFT(H30,1)="-",ABS(H30),(IF(H30&gt;9,H30+2,11))))</f>
        <v>6</v>
      </c>
      <c r="AB30" s="138" t="n">
        <f aca="false">IF(H30="",0,IF(LEFT(H30,1)="-",(IF(ABS(H30)&gt;9,(ABS(H30)+2),11)),H30))</f>
        <v>11</v>
      </c>
      <c r="AC30" s="137" t="n">
        <f aca="false">IF(J30="",0,IF(LEFT(J30,1)="-",ABS(J30),(IF(J30&gt;9,J30+2,11))))</f>
        <v>11</v>
      </c>
      <c r="AD30" s="138" t="n">
        <f aca="false">IF(J30="",0,IF(LEFT(J30,1)="-",(IF(ABS(J30)&gt;9,(ABS(J30)+2),11)),J30))</f>
        <v>7</v>
      </c>
      <c r="AE30" s="137" t="n">
        <f aca="false">IF(L30="",0,IF(LEFT(L30,1)="-",ABS(L30),(IF(L30&gt;9,L30+2,11))))</f>
        <v>11</v>
      </c>
      <c r="AF30" s="138" t="n">
        <f aca="false">IF(L30="",0,IF(LEFT(L30,1)="-",(IF(ABS(L30)&gt;9,(ABS(L30)+2),11)),L30))</f>
        <v>7</v>
      </c>
      <c r="AG30" s="137" t="n">
        <f aca="false">IF(N30="",0,IF(LEFT(N30,1)="-",ABS(N30),(IF(N30&gt;9,N30+2,11))))</f>
        <v>6</v>
      </c>
      <c r="AH30" s="138" t="n">
        <f aca="false">IF(N30="",0,IF(LEFT(N30,1)="-",(IF(ABS(N30)&gt;9,(ABS(N30)+2),11)),N30))</f>
        <v>11</v>
      </c>
      <c r="AI30" s="137" t="n">
        <f aca="false">IF(P30="",0,IF(LEFT(P30,1)="-",ABS(P30),(IF(P30&gt;9,P30+2,11))))</f>
        <v>11</v>
      </c>
      <c r="AJ30" s="138" t="n">
        <f aca="false">IF(P30="",0,IF(LEFT(P30,1)="-",(IF(ABS(P30)&gt;9,(ABS(P30)+2),11)),P30))</f>
        <v>7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B31" s="131" t="s">
        <v>144</v>
      </c>
      <c r="C31" s="97"/>
      <c r="D31" s="115" t="str">
        <f aca="false">IF(D21&gt;"",D21,"")</f>
        <v>Jussi Mäkelä/Kimi Kivelä</v>
      </c>
      <c r="E31" s="132" t="str">
        <f aca="false">IF(D22&gt;"",D22,"")</f>
        <v>Aleksi Veini/Rasmus Hakonen</v>
      </c>
      <c r="F31" s="133"/>
      <c r="G31" s="117"/>
      <c r="H31" s="134" t="n">
        <v>6</v>
      </c>
      <c r="I31" s="134"/>
      <c r="J31" s="134" t="n">
        <v>9</v>
      </c>
      <c r="K31" s="134"/>
      <c r="L31" s="134" t="n">
        <v>4</v>
      </c>
      <c r="M31" s="134"/>
      <c r="N31" s="134"/>
      <c r="O31" s="134"/>
      <c r="P31" s="134"/>
      <c r="Q31" s="134"/>
      <c r="R31" s="120" t="n">
        <f aca="false">IF(COUNT(H31:P31)=0,"",COUNTIF(H31:P31,"&gt;=0"))</f>
        <v>3</v>
      </c>
      <c r="S31" s="121" t="n">
        <f aca="false">IF(COUNT(H31:P31)=0,"",(IF(LEFT(H31,1)="-",1,0)+IF(LEFT(J31,1)="-",1,0)+IF(LEFT(L31,1)="-",1,0)+IF(LEFT(N31,1)="-",1,0)+IF(LEFT(P31,1)="-",1,0)))</f>
        <v>0</v>
      </c>
      <c r="T31" s="135"/>
      <c r="U31" s="136"/>
      <c r="W31" s="124" t="n">
        <f aca="false">+AA31+AC31+AE31+AG31+AI31</f>
        <v>33</v>
      </c>
      <c r="X31" s="124" t="n">
        <f aca="false">+AB31+AD31+AF31+AH31+AJ31</f>
        <v>19</v>
      </c>
      <c r="Y31" s="125" t="n">
        <f aca="false">+W31-X31</f>
        <v>14</v>
      </c>
      <c r="AA31" s="137" t="n">
        <f aca="false">IF(H31="",0,IF(LEFT(H31,1)="-",ABS(H31),(IF(H31&gt;9,H31+2,11))))</f>
        <v>11</v>
      </c>
      <c r="AB31" s="138" t="n">
        <f aca="false">IF(H31="",0,IF(LEFT(H31,1)="-",(IF(ABS(H31)&gt;9,(ABS(H31)+2),11)),H31))</f>
        <v>6</v>
      </c>
      <c r="AC31" s="137" t="n">
        <f aca="false">IF(J31="",0,IF(LEFT(J31,1)="-",ABS(J31),(IF(J31&gt;9,J31+2,11))))</f>
        <v>11</v>
      </c>
      <c r="AD31" s="138" t="n">
        <f aca="false">IF(J31="",0,IF(LEFT(J31,1)="-",(IF(ABS(J31)&gt;9,(ABS(J31)+2),11)),J31))</f>
        <v>9</v>
      </c>
      <c r="AE31" s="137" t="n">
        <f aca="false">IF(L31="",0,IF(LEFT(L31,1)="-",ABS(L31),(IF(L31&gt;9,L31+2,11))))</f>
        <v>11</v>
      </c>
      <c r="AF31" s="138" t="n">
        <f aca="false">IF(L31="",0,IF(LEFT(L31,1)="-",(IF(ABS(L31)&gt;9,(ABS(L31)+2),11)),L31))</f>
        <v>4</v>
      </c>
      <c r="AG31" s="137" t="n">
        <f aca="false">IF(N31="",0,IF(LEFT(N31,1)="-",ABS(N31),(IF(N31&gt;9,N31+2,11))))</f>
        <v>0</v>
      </c>
      <c r="AH31" s="138" t="n">
        <f aca="false">IF(N31="",0,IF(LEFT(N31,1)="-",(IF(ABS(N31)&gt;9,(ABS(N31)+2),11)),N31))</f>
        <v>0</v>
      </c>
      <c r="AI31" s="137" t="n">
        <f aca="false">IF(P31="",0,IF(LEFT(P31,1)="-",ABS(P31),(IF(P31&gt;9,P31+2,11))))</f>
        <v>0</v>
      </c>
      <c r="AJ31" s="138" t="n">
        <f aca="false">IF(P31="",0,IF(LEFT(P31,1)="-",(IF(ABS(P31)&gt;9,(ABS(P31)+2),11)),P31))</f>
        <v>0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B32" s="145" t="s">
        <v>145</v>
      </c>
      <c r="C32" s="146"/>
      <c r="D32" s="147" t="str">
        <f aca="false">IF(D23&gt;"",D23,"")</f>
        <v>Topi Ruotsalainen/Samu Leskinen</v>
      </c>
      <c r="E32" s="148" t="str">
        <f aca="false">IF(D24&gt;"",D24,"")</f>
        <v>Peter Siket-Szasz/Rasmus Hellström</v>
      </c>
      <c r="F32" s="149"/>
      <c r="G32" s="150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2" t="str">
        <f aca="false">IF(COUNT(H32:P32)=0,"",COUNTIF(H32:P32,"&gt;=0"))</f>
        <v/>
      </c>
      <c r="S32" s="153" t="str">
        <f aca="false">IF(COUNT(H32:P32)=0,"",(IF(LEFT(H32,1)="-",1,0)+IF(LEFT(J32,1)="-",1,0)+IF(LEFT(L32,1)="-",1,0)+IF(LEFT(N32,1)="-",1,0)+IF(LEFT(P32,1)="-",1,0)))</f>
        <v/>
      </c>
      <c r="T32" s="154"/>
      <c r="U32" s="155"/>
      <c r="W32" s="124" t="n">
        <f aca="false">+AA32+AC32+AE32+AG32+AI32</f>
        <v>0</v>
      </c>
      <c r="X32" s="124" t="n">
        <f aca="false">+AB32+AD32+AF32+AH32+AJ32</f>
        <v>0</v>
      </c>
      <c r="Y32" s="125" t="n">
        <f aca="false">+W32-X32</f>
        <v>0</v>
      </c>
      <c r="AA32" s="156" t="n">
        <f aca="false">IF(H32="",0,IF(LEFT(H32,1)="-",ABS(H32),(IF(H32&gt;9,H32+2,11))))</f>
        <v>0</v>
      </c>
      <c r="AB32" s="157" t="n">
        <f aca="false">IF(H32="",0,IF(LEFT(H32,1)="-",(IF(ABS(H32)&gt;9,(ABS(H32)+2),11)),H32))</f>
        <v>0</v>
      </c>
      <c r="AC32" s="156" t="n">
        <f aca="false">IF(J32="",0,IF(LEFT(J32,1)="-",ABS(J32),(IF(J32&gt;9,J32+2,11))))</f>
        <v>0</v>
      </c>
      <c r="AD32" s="157" t="n">
        <f aca="false">IF(J32="",0,IF(LEFT(J32,1)="-",(IF(ABS(J32)&gt;9,(ABS(J32)+2),11)),J32))</f>
        <v>0</v>
      </c>
      <c r="AE32" s="156" t="n">
        <f aca="false">IF(L32="",0,IF(LEFT(L32,1)="-",ABS(L32),(IF(L32&gt;9,L32+2,11))))</f>
        <v>0</v>
      </c>
      <c r="AF32" s="157" t="n">
        <f aca="false">IF(L32="",0,IF(LEFT(L32,1)="-",(IF(ABS(L32)&gt;9,(ABS(L32)+2),11)),L32))</f>
        <v>0</v>
      </c>
      <c r="AG32" s="156" t="n">
        <f aca="false">IF(N32="",0,IF(LEFT(N32,1)="-",ABS(N32),(IF(N32&gt;9,N32+2,11))))</f>
        <v>0</v>
      </c>
      <c r="AH32" s="157" t="n">
        <f aca="false">IF(N32="",0,IF(LEFT(N32,1)="-",(IF(ABS(N32)&gt;9,(ABS(N32)+2),11)),N32))</f>
        <v>0</v>
      </c>
      <c r="AI32" s="156" t="n">
        <f aca="false">IF(P32="",0,IF(LEFT(P32,1)="-",ABS(P32),(IF(P32&gt;9,P32+2,11))))</f>
        <v>0</v>
      </c>
      <c r="AJ32" s="157" t="n">
        <f aca="false">IF(P32="",0,IF(LEFT(P32,1)="-",(IF(ABS(P32)&gt;9,(ABS(P32)+2),11)),P32))</f>
        <v>0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5.75" hidden="false" customHeight="false" outlineLevel="0" collapsed="false"/>
  </sheetData>
  <mergeCells count="106">
    <mergeCell ref="L2:O2"/>
    <mergeCell ref="P2:R2"/>
    <mergeCell ref="S2:U2"/>
    <mergeCell ref="F3:H3"/>
    <mergeCell ref="I3:K3"/>
    <mergeCell ref="L3:O3"/>
    <mergeCell ref="S3:U3"/>
    <mergeCell ref="AM3:AN3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4.28"/>
    <col collapsed="false" customWidth="true" hidden="false" outlineLevel="0" max="4" min="4" style="0" width="14.85"/>
    <col collapsed="false" customWidth="true" hidden="false" outlineLevel="0" max="8" min="5" style="0" width="33.99"/>
    <col collapsed="false" customWidth="true" hidden="false" outlineLevel="0" max="9" min="9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G2" s="161" t="s">
        <v>150</v>
      </c>
      <c r="H2" s="162" t="s">
        <v>151</v>
      </c>
    </row>
    <row r="3" customFormat="false" ht="15" hidden="false" customHeight="false" outlineLevel="0" collapsed="false">
      <c r="G3" s="163" t="s">
        <v>152</v>
      </c>
      <c r="H3" s="164" t="s">
        <v>477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G4" s="166" t="s">
        <v>157</v>
      </c>
      <c r="H4" s="167" t="s">
        <v>158</v>
      </c>
    </row>
    <row r="5" customFormat="false" ht="15" hidden="false" customHeight="false" outlineLevel="0" collapsed="false">
      <c r="A5" s="168" t="s">
        <v>111</v>
      </c>
      <c r="B5" s="278" t="n">
        <v>4409</v>
      </c>
      <c r="C5" s="278" t="s">
        <v>68</v>
      </c>
      <c r="D5" s="278" t="s">
        <v>3</v>
      </c>
      <c r="E5" s="169" t="s">
        <v>68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68</v>
      </c>
    </row>
    <row r="7" customFormat="false" ht="15" hidden="false" customHeight="false" outlineLevel="0" collapsed="false">
      <c r="A7" s="165" t="s">
        <v>113</v>
      </c>
      <c r="B7" s="165"/>
      <c r="C7" s="165"/>
      <c r="D7" s="165"/>
      <c r="E7" s="169" t="s">
        <v>475</v>
      </c>
      <c r="F7" s="171" t="s">
        <v>478</v>
      </c>
      <c r="G7" s="135"/>
    </row>
    <row r="8" customFormat="false" ht="15" hidden="false" customHeight="false" outlineLevel="0" collapsed="false">
      <c r="A8" s="165" t="s">
        <v>114</v>
      </c>
      <c r="B8" s="165" t="s">
        <v>173</v>
      </c>
      <c r="C8" s="165" t="s">
        <v>475</v>
      </c>
      <c r="D8" s="165" t="s">
        <v>387</v>
      </c>
      <c r="E8" s="170"/>
      <c r="G8" s="169" t="s">
        <v>68</v>
      </c>
    </row>
    <row r="9" customFormat="false" ht="15" hidden="false" customHeight="false" outlineLevel="0" collapsed="false">
      <c r="A9" s="168" t="s">
        <v>164</v>
      </c>
      <c r="B9" s="278" t="n">
        <v>3672</v>
      </c>
      <c r="C9" s="278" t="s">
        <v>469</v>
      </c>
      <c r="D9" s="278" t="s">
        <v>36</v>
      </c>
      <c r="E9" s="169" t="s">
        <v>473</v>
      </c>
      <c r="G9" s="171" t="s">
        <v>479</v>
      </c>
      <c r="H9" s="135"/>
    </row>
    <row r="10" customFormat="false" ht="15" hidden="false" customHeight="false" outlineLevel="0" collapsed="false">
      <c r="A10" s="168" t="s">
        <v>167</v>
      </c>
      <c r="B10" s="168" t="s">
        <v>168</v>
      </c>
      <c r="C10" s="168" t="s">
        <v>473</v>
      </c>
      <c r="D10" s="168" t="s">
        <v>42</v>
      </c>
      <c r="E10" s="170" t="s">
        <v>205</v>
      </c>
      <c r="F10" s="169" t="s">
        <v>69</v>
      </c>
      <c r="G10" s="135"/>
      <c r="H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69</v>
      </c>
      <c r="F11" s="170" t="s">
        <v>480</v>
      </c>
      <c r="H11" s="135"/>
    </row>
    <row r="12" customFormat="false" ht="15" hidden="false" customHeight="false" outlineLevel="0" collapsed="false">
      <c r="A12" s="165" t="s">
        <v>172</v>
      </c>
      <c r="B12" s="279" t="n">
        <v>3906</v>
      </c>
      <c r="C12" s="279" t="s">
        <v>69</v>
      </c>
      <c r="D12" s="279" t="s">
        <v>70</v>
      </c>
      <c r="E12" s="170"/>
      <c r="H12" s="172" t="s">
        <v>68</v>
      </c>
    </row>
    <row r="13" customFormat="false" ht="15" hidden="false" customHeight="false" outlineLevel="0" collapsed="false">
      <c r="A13" s="173"/>
      <c r="B13" s="62"/>
      <c r="C13" s="62"/>
      <c r="D13" s="62"/>
      <c r="F13" s="95"/>
      <c r="G13" s="95"/>
      <c r="H13" s="171" t="s">
        <v>481</v>
      </c>
    </row>
    <row r="14" customFormat="false" ht="15" hidden="false" customHeight="false" outlineLevel="0" collapsed="false">
      <c r="A14" s="168" t="s">
        <v>249</v>
      </c>
      <c r="B14" s="278" t="n">
        <v>3933</v>
      </c>
      <c r="C14" s="278" t="s">
        <v>482</v>
      </c>
      <c r="D14" s="278" t="s">
        <v>62</v>
      </c>
      <c r="E14" s="169" t="s">
        <v>483</v>
      </c>
      <c r="H14" s="296"/>
    </row>
    <row r="15" customFormat="false" ht="15" hidden="false" customHeight="false" outlineLevel="0" collapsed="false">
      <c r="A15" s="168" t="s">
        <v>251</v>
      </c>
      <c r="B15" s="168"/>
      <c r="C15" s="168"/>
      <c r="D15" s="168"/>
      <c r="E15" s="170"/>
      <c r="F15" s="169" t="s">
        <v>71</v>
      </c>
      <c r="H15" s="296"/>
    </row>
    <row r="16" customFormat="false" ht="15" hidden="false" customHeight="false" outlineLevel="0" collapsed="false">
      <c r="A16" s="165" t="s">
        <v>252</v>
      </c>
      <c r="B16" s="165" t="s">
        <v>162</v>
      </c>
      <c r="C16" s="165" t="s">
        <v>476</v>
      </c>
      <c r="D16" s="165" t="s">
        <v>3</v>
      </c>
      <c r="E16" s="169" t="s">
        <v>71</v>
      </c>
      <c r="F16" s="171" t="s">
        <v>484</v>
      </c>
      <c r="G16" s="135"/>
      <c r="H16" s="296"/>
    </row>
    <row r="17" customFormat="false" ht="15" hidden="false" customHeight="false" outlineLevel="0" collapsed="false">
      <c r="A17" s="165" t="s">
        <v>255</v>
      </c>
      <c r="B17" s="279" t="n">
        <v>3662</v>
      </c>
      <c r="C17" s="279" t="s">
        <v>71</v>
      </c>
      <c r="D17" s="279" t="s">
        <v>72</v>
      </c>
      <c r="E17" s="170" t="s">
        <v>485</v>
      </c>
      <c r="G17" s="169" t="s">
        <v>66</v>
      </c>
      <c r="H17" s="296"/>
    </row>
    <row r="18" customFormat="false" ht="15" hidden="false" customHeight="false" outlineLevel="0" collapsed="false">
      <c r="A18" s="168" t="s">
        <v>259</v>
      </c>
      <c r="B18" s="168" t="s">
        <v>159</v>
      </c>
      <c r="C18" s="168" t="s">
        <v>66</v>
      </c>
      <c r="D18" s="168" t="s">
        <v>26</v>
      </c>
      <c r="E18" s="169" t="s">
        <v>66</v>
      </c>
      <c r="G18" s="170" t="s">
        <v>486</v>
      </c>
      <c r="H18" s="95"/>
    </row>
    <row r="19" customFormat="false" ht="15" hidden="false" customHeight="false" outlineLevel="0" collapsed="false">
      <c r="A19" s="168" t="s">
        <v>261</v>
      </c>
      <c r="B19" s="168"/>
      <c r="C19" s="168"/>
      <c r="D19" s="168"/>
      <c r="E19" s="170"/>
      <c r="F19" s="169" t="s">
        <v>66</v>
      </c>
      <c r="G19" s="135"/>
      <c r="H19" s="9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169" t="s">
        <v>65</v>
      </c>
      <c r="F20" s="170" t="s">
        <v>487</v>
      </c>
      <c r="H20" s="95"/>
    </row>
    <row r="21" customFormat="false" ht="15" hidden="false" customHeight="false" outlineLevel="0" collapsed="false">
      <c r="A21" s="165" t="s">
        <v>266</v>
      </c>
      <c r="B21" s="279" t="n">
        <v>4028</v>
      </c>
      <c r="C21" s="279" t="s">
        <v>65</v>
      </c>
      <c r="D21" s="279" t="s">
        <v>19</v>
      </c>
      <c r="E21" s="170"/>
      <c r="H21" s="9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4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73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s">
        <v>488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583333333333333</v>
      </c>
      <c r="T3" s="24"/>
      <c r="U3" s="24"/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</row>
    <row r="5" customFormat="false" ht="15" hidden="false" customHeight="false" outlineLevel="0" collapsed="false">
      <c r="B5" s="45" t="s">
        <v>111</v>
      </c>
      <c r="C5" s="280" t="n">
        <v>3345</v>
      </c>
      <c r="D5" s="47" t="s">
        <v>74</v>
      </c>
      <c r="E5" s="48" t="s">
        <v>3</v>
      </c>
      <c r="F5" s="49"/>
      <c r="G5" s="50"/>
      <c r="H5" s="51" t="n">
        <v>3</v>
      </c>
      <c r="I5" s="52" t="n">
        <v>0</v>
      </c>
      <c r="J5" s="51" t="n">
        <v>3</v>
      </c>
      <c r="K5" s="52" t="n">
        <v>0</v>
      </c>
      <c r="L5" s="51" t="n">
        <v>3</v>
      </c>
      <c r="M5" s="52" t="n">
        <v>0</v>
      </c>
      <c r="N5" s="51"/>
      <c r="O5" s="52"/>
      <c r="P5" s="53" t="n">
        <v>3</v>
      </c>
      <c r="Q5" s="54" t="n">
        <v>0</v>
      </c>
      <c r="R5" s="55"/>
      <c r="S5" s="56"/>
      <c r="T5" s="281" t="n">
        <v>1</v>
      </c>
      <c r="U5" s="281"/>
    </row>
    <row r="6" customFormat="false" ht="15" hidden="false" customHeight="false" outlineLevel="0" collapsed="false">
      <c r="B6" s="68" t="s">
        <v>112</v>
      </c>
      <c r="C6" s="280" t="n">
        <v>2620</v>
      </c>
      <c r="D6" s="47" t="s">
        <v>10</v>
      </c>
      <c r="E6" s="69" t="s">
        <v>10</v>
      </c>
      <c r="F6" s="70" t="n">
        <v>0</v>
      </c>
      <c r="G6" s="71" t="n">
        <v>3</v>
      </c>
      <c r="H6" s="72"/>
      <c r="I6" s="73"/>
      <c r="J6" s="70" t="n">
        <v>3</v>
      </c>
      <c r="K6" s="71" t="n">
        <v>0</v>
      </c>
      <c r="L6" s="70" t="n">
        <v>3</v>
      </c>
      <c r="M6" s="71" t="n">
        <v>0</v>
      </c>
      <c r="N6" s="70"/>
      <c r="O6" s="71"/>
      <c r="P6" s="53" t="n">
        <v>2</v>
      </c>
      <c r="Q6" s="54" t="n">
        <v>1</v>
      </c>
      <c r="R6" s="55"/>
      <c r="S6" s="56"/>
      <c r="T6" s="281" t="n">
        <v>2</v>
      </c>
      <c r="U6" s="281"/>
    </row>
    <row r="7" customFormat="false" ht="15" hidden="false" customHeight="false" outlineLevel="0" collapsed="false">
      <c r="B7" s="68" t="s">
        <v>113</v>
      </c>
      <c r="C7" s="280" t="n">
        <v>2260</v>
      </c>
      <c r="D7" s="47" t="s">
        <v>8</v>
      </c>
      <c r="E7" s="69" t="s">
        <v>8</v>
      </c>
      <c r="F7" s="70" t="n">
        <v>0</v>
      </c>
      <c r="G7" s="71" t="n">
        <v>3</v>
      </c>
      <c r="H7" s="70" t="n">
        <v>0</v>
      </c>
      <c r="I7" s="71" t="n">
        <v>3</v>
      </c>
      <c r="J7" s="72"/>
      <c r="K7" s="73"/>
      <c r="L7" s="70" t="n">
        <v>3</v>
      </c>
      <c r="M7" s="71" t="n">
        <v>1</v>
      </c>
      <c r="N7" s="70"/>
      <c r="O7" s="71"/>
      <c r="P7" s="53" t="n">
        <v>1</v>
      </c>
      <c r="Q7" s="54" t="n">
        <v>2</v>
      </c>
      <c r="R7" s="55"/>
      <c r="S7" s="56"/>
      <c r="T7" s="281" t="n">
        <v>3</v>
      </c>
      <c r="U7" s="281"/>
    </row>
    <row r="8" customFormat="false" ht="15.75" hidden="false" customHeight="false" outlineLevel="0" collapsed="false">
      <c r="B8" s="75" t="s">
        <v>114</v>
      </c>
      <c r="C8" s="282" t="n">
        <v>2011</v>
      </c>
      <c r="D8" s="77" t="s">
        <v>78</v>
      </c>
      <c r="E8" s="78" t="s">
        <v>3</v>
      </c>
      <c r="F8" s="79" t="n">
        <v>0</v>
      </c>
      <c r="G8" s="80" t="n">
        <v>3</v>
      </c>
      <c r="H8" s="79" t="n">
        <v>0</v>
      </c>
      <c r="I8" s="80" t="n">
        <v>3</v>
      </c>
      <c r="J8" s="79" t="n">
        <v>1</v>
      </c>
      <c r="K8" s="80" t="n">
        <v>3</v>
      </c>
      <c r="L8" s="81"/>
      <c r="M8" s="82"/>
      <c r="N8" s="79"/>
      <c r="O8" s="80"/>
      <c r="P8" s="83" t="n">
        <v>0</v>
      </c>
      <c r="Q8" s="84" t="n">
        <v>3</v>
      </c>
      <c r="R8" s="85"/>
      <c r="S8" s="86"/>
      <c r="T8" s="283" t="n">
        <v>4</v>
      </c>
      <c r="U8" s="283"/>
    </row>
    <row r="9" customFormat="false" ht="15.75" hidden="false" customHeight="false" outlineLevel="0" collapsed="false"/>
    <row r="10" customFormat="false" ht="15" hidden="false" customHeight="false" outlineLevel="1" collapsed="false">
      <c r="B10" s="0" t="s">
        <v>489</v>
      </c>
      <c r="D10" s="318" t="s">
        <v>490</v>
      </c>
      <c r="E10" s="319" t="s">
        <v>491</v>
      </c>
      <c r="F10" s="0" t="n">
        <v>3</v>
      </c>
      <c r="G10" s="0" t="n">
        <v>0</v>
      </c>
    </row>
    <row r="11" customFormat="false" ht="15" hidden="false" customHeight="false" outlineLevel="1" collapsed="false">
      <c r="B11" s="0" t="s">
        <v>492</v>
      </c>
      <c r="D11" s="318" t="s">
        <v>493</v>
      </c>
      <c r="E11" s="319" t="s">
        <v>200</v>
      </c>
      <c r="F11" s="0" t="n">
        <v>3</v>
      </c>
      <c r="G11" s="0" t="n">
        <v>0</v>
      </c>
    </row>
    <row r="12" customFormat="false" ht="15" hidden="false" customHeight="false" outlineLevel="1" collapsed="false">
      <c r="B12" s="0" t="s">
        <v>494</v>
      </c>
      <c r="D12" s="318" t="s">
        <v>495</v>
      </c>
      <c r="E12" s="319" t="s">
        <v>491</v>
      </c>
      <c r="F12" s="0" t="n">
        <v>3</v>
      </c>
      <c r="G12" s="0" t="n">
        <v>0</v>
      </c>
    </row>
    <row r="13" customFormat="false" ht="15" hidden="false" customHeight="false" outlineLevel="1" collapsed="false">
      <c r="B13" s="0" t="s">
        <v>496</v>
      </c>
      <c r="D13" s="318" t="s">
        <v>497</v>
      </c>
      <c r="E13" s="319" t="s">
        <v>200</v>
      </c>
      <c r="F13" s="0" t="n">
        <v>3</v>
      </c>
      <c r="G13" s="0" t="n">
        <v>0</v>
      </c>
    </row>
    <row r="14" customFormat="false" ht="15" hidden="false" customHeight="false" outlineLevel="1" collapsed="false">
      <c r="B14" s="0" t="s">
        <v>498</v>
      </c>
      <c r="D14" s="318" t="s">
        <v>499</v>
      </c>
      <c r="E14" s="319" t="s">
        <v>491</v>
      </c>
      <c r="F14" s="0" t="n">
        <v>3</v>
      </c>
      <c r="G14" s="0" t="n">
        <v>0</v>
      </c>
    </row>
    <row r="15" customFormat="false" ht="15" hidden="false" customHeight="false" outlineLevel="1" collapsed="false">
      <c r="B15" s="0" t="s">
        <v>500</v>
      </c>
      <c r="D15" s="318" t="s">
        <v>501</v>
      </c>
      <c r="E15" s="319" t="s">
        <v>200</v>
      </c>
      <c r="F15" s="0" t="n">
        <v>3</v>
      </c>
      <c r="G15" s="0" t="n">
        <v>1</v>
      </c>
    </row>
  </sheetData>
  <mergeCells count="17">
    <mergeCell ref="L2:O2"/>
    <mergeCell ref="P2:R2"/>
    <mergeCell ref="S2:U2"/>
    <mergeCell ref="F3:H3"/>
    <mergeCell ref="I3:K3"/>
    <mergeCell ref="L3:O3"/>
    <mergeCell ref="S3:U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3"/>
      <c r="B1" s="4" t="s">
        <v>98</v>
      </c>
    </row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153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158</v>
      </c>
    </row>
    <row r="5" customFormat="false" ht="15" hidden="false" customHeight="false" outlineLevel="0" collapsed="false">
      <c r="A5" s="168" t="s">
        <v>111</v>
      </c>
      <c r="B5" s="168" t="s">
        <v>159</v>
      </c>
      <c r="C5" s="168" t="s">
        <v>5</v>
      </c>
      <c r="D5" s="168" t="s">
        <v>3</v>
      </c>
      <c r="E5" s="169" t="s">
        <v>5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5</v>
      </c>
    </row>
    <row r="7" customFormat="false" ht="15" hidden="false" customHeight="false" outlineLevel="0" collapsed="false">
      <c r="A7" s="165" t="s">
        <v>113</v>
      </c>
      <c r="B7" s="165" t="s">
        <v>160</v>
      </c>
      <c r="C7" s="165" t="s">
        <v>7</v>
      </c>
      <c r="D7" s="165" t="s">
        <v>8</v>
      </c>
      <c r="E7" s="169" t="s">
        <v>7</v>
      </c>
      <c r="F7" s="171" t="s">
        <v>161</v>
      </c>
      <c r="G7" s="135"/>
    </row>
    <row r="8" customFormat="false" ht="15" hidden="false" customHeight="false" outlineLevel="0" collapsed="false">
      <c r="A8" s="165" t="s">
        <v>114</v>
      </c>
      <c r="B8" s="165" t="s">
        <v>162</v>
      </c>
      <c r="C8" s="165" t="s">
        <v>147</v>
      </c>
      <c r="D8" s="165" t="s">
        <v>3</v>
      </c>
      <c r="E8" s="170" t="s">
        <v>163</v>
      </c>
      <c r="G8" s="172" t="s">
        <v>2</v>
      </c>
    </row>
    <row r="9" customFormat="false" ht="15" hidden="false" customHeight="false" outlineLevel="0" collapsed="false">
      <c r="A9" s="168" t="s">
        <v>164</v>
      </c>
      <c r="B9" s="168" t="s">
        <v>165</v>
      </c>
      <c r="C9" s="168" t="s">
        <v>9</v>
      </c>
      <c r="D9" s="168" t="s">
        <v>10</v>
      </c>
      <c r="E9" s="169" t="s">
        <v>9</v>
      </c>
      <c r="G9" s="171" t="s">
        <v>166</v>
      </c>
    </row>
    <row r="10" customFormat="false" ht="15" hidden="false" customHeight="false" outlineLevel="0" collapsed="false">
      <c r="A10" s="168" t="s">
        <v>167</v>
      </c>
      <c r="B10" s="168" t="s">
        <v>168</v>
      </c>
      <c r="C10" s="168" t="s">
        <v>130</v>
      </c>
      <c r="D10" s="168" t="s">
        <v>10</v>
      </c>
      <c r="E10" s="170" t="s">
        <v>169</v>
      </c>
      <c r="F10" s="169" t="s">
        <v>2</v>
      </c>
      <c r="G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2</v>
      </c>
      <c r="F11" s="170" t="s">
        <v>171</v>
      </c>
    </row>
    <row r="12" customFormat="false" ht="15" hidden="false" customHeight="false" outlineLevel="0" collapsed="false">
      <c r="A12" s="165" t="s">
        <v>172</v>
      </c>
      <c r="B12" s="165" t="s">
        <v>173</v>
      </c>
      <c r="C12" s="165" t="s">
        <v>2</v>
      </c>
      <c r="D12" s="165" t="s">
        <v>3</v>
      </c>
      <c r="E12" s="170"/>
    </row>
    <row r="13" customFormat="false" ht="15" hidden="false" customHeight="false" outlineLevel="0" collapsed="false">
      <c r="A13" s="173"/>
      <c r="B13" s="62"/>
      <c r="C13" s="62"/>
      <c r="D13" s="62"/>
      <c r="E13" s="6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320" customFormat="true" ht="11.25" hidden="false" customHeight="false" outlineLevel="0" collapsed="false"/>
    <row r="2" customFormat="false" ht="18.75" hidden="false" customHeight="false" outlineLevel="0" collapsed="false">
      <c r="A2" s="321" t="s">
        <v>490</v>
      </c>
    </row>
    <row r="3" customFormat="false" ht="15.75" hidden="false" customHeight="false" outlineLevel="1" collapsed="false">
      <c r="A3" s="122"/>
      <c r="B3" s="322"/>
      <c r="C3" s="235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130"/>
      <c r="Q3" s="324" t="s">
        <v>502</v>
      </c>
    </row>
    <row r="4" customFormat="false" ht="15.75" hidden="false" customHeight="false" outlineLevel="1" collapsed="false">
      <c r="A4" s="135"/>
      <c r="B4" s="62"/>
      <c r="C4" s="325" t="s">
        <v>503</v>
      </c>
      <c r="D4" s="326"/>
      <c r="E4" s="326"/>
      <c r="F4" s="62"/>
      <c r="G4" s="327" t="s">
        <v>504</v>
      </c>
      <c r="H4" s="328"/>
      <c r="I4" s="329" t="s">
        <v>151</v>
      </c>
      <c r="J4" s="329"/>
      <c r="K4" s="329"/>
      <c r="L4" s="329"/>
      <c r="M4" s="329"/>
      <c r="N4" s="329"/>
      <c r="O4" s="139"/>
      <c r="Q4" s="324" t="s">
        <v>505</v>
      </c>
    </row>
    <row r="5" customFormat="false" ht="17.25" hidden="false" customHeight="true" outlineLevel="1" collapsed="false">
      <c r="A5" s="135"/>
      <c r="B5" s="330"/>
      <c r="C5" s="331" t="s">
        <v>506</v>
      </c>
      <c r="D5" s="326"/>
      <c r="E5" s="326"/>
      <c r="F5" s="62"/>
      <c r="G5" s="327" t="s">
        <v>507</v>
      </c>
      <c r="H5" s="328"/>
      <c r="I5" s="329" t="s">
        <v>3</v>
      </c>
      <c r="J5" s="329"/>
      <c r="K5" s="329"/>
      <c r="L5" s="329"/>
      <c r="M5" s="329"/>
      <c r="N5" s="329"/>
      <c r="O5" s="139"/>
      <c r="Q5" s="332"/>
      <c r="R5" s="332"/>
    </row>
    <row r="6" customFormat="false" ht="15" hidden="false" customHeight="false" outlineLevel="1" collapsed="false">
      <c r="A6" s="135"/>
      <c r="B6" s="326"/>
      <c r="C6" s="333" t="s">
        <v>508</v>
      </c>
      <c r="D6" s="326"/>
      <c r="E6" s="326"/>
      <c r="F6" s="326"/>
      <c r="G6" s="327" t="s">
        <v>509</v>
      </c>
      <c r="H6" s="334"/>
      <c r="I6" s="335" t="s">
        <v>510</v>
      </c>
      <c r="J6" s="335"/>
      <c r="K6" s="335"/>
      <c r="L6" s="335"/>
      <c r="M6" s="335"/>
      <c r="N6" s="335"/>
      <c r="O6" s="139"/>
      <c r="Q6" s="332"/>
      <c r="R6" s="332"/>
    </row>
    <row r="7" customFormat="false" ht="15.75" hidden="false" customHeight="false" outlineLevel="1" collapsed="false">
      <c r="A7" s="135"/>
      <c r="B7" s="326"/>
      <c r="C7" s="326"/>
      <c r="D7" s="326"/>
      <c r="E7" s="326"/>
      <c r="F7" s="326"/>
      <c r="G7" s="327" t="s">
        <v>511</v>
      </c>
      <c r="H7" s="328"/>
      <c r="I7" s="336" t="n">
        <v>41342</v>
      </c>
      <c r="J7" s="336"/>
      <c r="K7" s="336"/>
      <c r="L7" s="337" t="s">
        <v>512</v>
      </c>
      <c r="M7" s="338" t="n">
        <v>0.583333333333333</v>
      </c>
      <c r="N7" s="338"/>
      <c r="O7" s="139"/>
      <c r="Q7" s="332"/>
      <c r="R7" s="332"/>
    </row>
    <row r="8" customFormat="false" ht="15" hidden="false" customHeight="false" outlineLevel="1" collapsed="false">
      <c r="A8" s="135"/>
      <c r="B8" s="62"/>
      <c r="C8" s="339" t="s">
        <v>513</v>
      </c>
      <c r="D8" s="326"/>
      <c r="E8" s="326"/>
      <c r="F8" s="326"/>
      <c r="G8" s="339" t="s">
        <v>513</v>
      </c>
      <c r="H8" s="326"/>
      <c r="I8" s="326"/>
      <c r="J8" s="326"/>
      <c r="K8" s="326"/>
      <c r="L8" s="326"/>
      <c r="M8" s="326"/>
      <c r="N8" s="326"/>
      <c r="O8" s="141"/>
      <c r="Q8" s="332"/>
      <c r="R8" s="332"/>
    </row>
    <row r="9" customFormat="false" ht="15.75" hidden="false" customHeight="false" outlineLevel="1" collapsed="false">
      <c r="A9" s="139"/>
      <c r="B9" s="340" t="s">
        <v>514</v>
      </c>
      <c r="C9" s="341" t="s">
        <v>74</v>
      </c>
      <c r="D9" s="341"/>
      <c r="E9" s="342"/>
      <c r="F9" s="343" t="s">
        <v>515</v>
      </c>
      <c r="G9" s="341" t="s">
        <v>8</v>
      </c>
      <c r="H9" s="341"/>
      <c r="I9" s="341"/>
      <c r="J9" s="341"/>
      <c r="K9" s="341"/>
      <c r="L9" s="341"/>
      <c r="M9" s="341"/>
      <c r="N9" s="341"/>
      <c r="O9" s="139"/>
      <c r="Q9" s="332"/>
      <c r="R9" s="332"/>
    </row>
    <row r="10" customFormat="false" ht="15" hidden="false" customHeight="false" outlineLevel="1" collapsed="false">
      <c r="A10" s="139"/>
      <c r="B10" s="344" t="s">
        <v>516</v>
      </c>
      <c r="C10" s="345" t="s">
        <v>5</v>
      </c>
      <c r="D10" s="345"/>
      <c r="E10" s="346"/>
      <c r="F10" s="347" t="s">
        <v>517</v>
      </c>
      <c r="G10" s="345" t="s">
        <v>12</v>
      </c>
      <c r="H10" s="345"/>
      <c r="I10" s="345"/>
      <c r="J10" s="345"/>
      <c r="K10" s="345"/>
      <c r="L10" s="345"/>
      <c r="M10" s="345"/>
      <c r="N10" s="345"/>
      <c r="O10" s="139"/>
      <c r="Q10" s="332"/>
      <c r="R10" s="332"/>
    </row>
    <row r="11" customFormat="false" ht="15" hidden="false" customHeight="false" outlineLevel="1" collapsed="false">
      <c r="A11" s="139"/>
      <c r="B11" s="348" t="s">
        <v>518</v>
      </c>
      <c r="C11" s="345" t="s">
        <v>2</v>
      </c>
      <c r="D11" s="345"/>
      <c r="E11" s="346"/>
      <c r="F11" s="349" t="s">
        <v>519</v>
      </c>
      <c r="G11" s="345" t="s">
        <v>7</v>
      </c>
      <c r="H11" s="345"/>
      <c r="I11" s="345"/>
      <c r="J11" s="345"/>
      <c r="K11" s="345"/>
      <c r="L11" s="345"/>
      <c r="M11" s="345"/>
      <c r="N11" s="345"/>
      <c r="O11" s="139"/>
      <c r="Q11" s="332"/>
      <c r="R11" s="332"/>
    </row>
    <row r="12" customFormat="false" ht="15" hidden="false" customHeight="false" outlineLevel="1" collapsed="false">
      <c r="A12" s="135"/>
      <c r="B12" s="350" t="s">
        <v>520</v>
      </c>
      <c r="C12" s="351"/>
      <c r="D12" s="352"/>
      <c r="E12" s="353"/>
      <c r="F12" s="350" t="s">
        <v>520</v>
      </c>
      <c r="G12" s="354"/>
      <c r="H12" s="354"/>
      <c r="I12" s="354"/>
      <c r="J12" s="354"/>
      <c r="K12" s="354"/>
      <c r="L12" s="354"/>
      <c r="M12" s="354"/>
      <c r="N12" s="354"/>
      <c r="O12" s="141"/>
      <c r="Q12" s="332"/>
      <c r="R12" s="332"/>
    </row>
    <row r="13" customFormat="false" ht="15" hidden="false" customHeight="false" outlineLevel="1" collapsed="false">
      <c r="A13" s="139"/>
      <c r="B13" s="344"/>
      <c r="C13" s="345" t="s">
        <v>5</v>
      </c>
      <c r="D13" s="345"/>
      <c r="E13" s="346"/>
      <c r="F13" s="347"/>
      <c r="G13" s="345" t="s">
        <v>12</v>
      </c>
      <c r="H13" s="345"/>
      <c r="I13" s="345"/>
      <c r="J13" s="345"/>
      <c r="K13" s="345"/>
      <c r="L13" s="345"/>
      <c r="M13" s="345"/>
      <c r="N13" s="345"/>
      <c r="O13" s="139"/>
      <c r="Q13" s="332"/>
      <c r="R13" s="332"/>
    </row>
    <row r="14" customFormat="false" ht="15" hidden="false" customHeight="false" outlineLevel="1" collapsed="false">
      <c r="A14" s="139"/>
      <c r="B14" s="355"/>
      <c r="C14" s="345" t="s">
        <v>2</v>
      </c>
      <c r="D14" s="345"/>
      <c r="E14" s="346"/>
      <c r="F14" s="356"/>
      <c r="G14" s="345" t="s">
        <v>7</v>
      </c>
      <c r="H14" s="345"/>
      <c r="I14" s="345"/>
      <c r="J14" s="345"/>
      <c r="K14" s="345"/>
      <c r="L14" s="345"/>
      <c r="M14" s="345"/>
      <c r="N14" s="345"/>
      <c r="O14" s="139"/>
      <c r="Q14" s="332"/>
      <c r="R14" s="332"/>
    </row>
    <row r="15" customFormat="false" ht="15.75" hidden="false" customHeight="false" outlineLevel="1" collapsed="false">
      <c r="A15" s="135"/>
      <c r="B15" s="326"/>
      <c r="C15" s="326"/>
      <c r="D15" s="326"/>
      <c r="E15" s="326"/>
      <c r="F15" s="357" t="s">
        <v>521</v>
      </c>
      <c r="G15" s="339"/>
      <c r="H15" s="339"/>
      <c r="I15" s="339"/>
      <c r="J15" s="326"/>
      <c r="K15" s="326"/>
      <c r="L15" s="326"/>
      <c r="M15" s="358"/>
      <c r="N15" s="62"/>
      <c r="O15" s="141"/>
      <c r="Q15" s="332"/>
      <c r="R15" s="332"/>
    </row>
    <row r="16" customFormat="false" ht="15" hidden="false" customHeight="false" outlineLevel="1" collapsed="false">
      <c r="A16" s="135"/>
      <c r="B16" s="359" t="s">
        <v>522</v>
      </c>
      <c r="C16" s="326"/>
      <c r="D16" s="326"/>
      <c r="E16" s="326"/>
      <c r="F16" s="360" t="s">
        <v>523</v>
      </c>
      <c r="G16" s="360" t="s">
        <v>524</v>
      </c>
      <c r="H16" s="360" t="s">
        <v>525</v>
      </c>
      <c r="I16" s="360" t="s">
        <v>526</v>
      </c>
      <c r="J16" s="360" t="s">
        <v>527</v>
      </c>
      <c r="K16" s="361" t="s">
        <v>139</v>
      </c>
      <c r="L16" s="361"/>
      <c r="M16" s="362" t="s">
        <v>528</v>
      </c>
      <c r="N16" s="362" t="s">
        <v>115</v>
      </c>
      <c r="O16" s="139"/>
      <c r="R16" s="332"/>
    </row>
    <row r="17" customFormat="false" ht="18" hidden="false" customHeight="true" outlineLevel="1" collapsed="false">
      <c r="A17" s="139"/>
      <c r="B17" s="38" t="s">
        <v>529</v>
      </c>
      <c r="C17" s="363" t="str">
        <f aca="false">IF(+C10&gt;"",C10&amp;" - "&amp;G10,"")</f>
        <v>Eriksson Pihla - Nerman Ksenia</v>
      </c>
      <c r="D17" s="364"/>
      <c r="E17" s="365"/>
      <c r="F17" s="366" t="n">
        <v>7</v>
      </c>
      <c r="G17" s="366" t="n">
        <v>4</v>
      </c>
      <c r="H17" s="366" t="n">
        <v>1</v>
      </c>
      <c r="I17" s="366"/>
      <c r="J17" s="366"/>
      <c r="K17" s="367" t="n">
        <f aca="false">IF(ISBLANK(F17),"",COUNTIF(F17:J17,"&gt;=0"))</f>
        <v>3</v>
      </c>
      <c r="L17" s="368" t="n">
        <f aca="false">IF(ISBLANK(F17),"",(IF(LEFT(F17,1)="-",1,0)+IF(LEFT(G17,1)="-",1,0)+IF(LEFT(H17,1)="-",1,0)+IF(LEFT(I17,1)="-",1,0)+IF(LEFT(J17,1)="-",1,0)))</f>
        <v>0</v>
      </c>
      <c r="M17" s="369" t="n">
        <f aca="false">IF(K17=3,1,"")</f>
        <v>1</v>
      </c>
      <c r="N17" s="370" t="str">
        <f aca="false">IF(L17=3,1,"")</f>
        <v/>
      </c>
      <c r="O17" s="139"/>
      <c r="Q17" s="332"/>
      <c r="R17" s="332"/>
    </row>
    <row r="18" customFormat="false" ht="18" hidden="false" customHeight="true" outlineLevel="1" collapsed="false">
      <c r="A18" s="139"/>
      <c r="B18" s="38" t="s">
        <v>530</v>
      </c>
      <c r="C18" s="364" t="str">
        <f aca="false">IF(C11&gt;"",C11&amp;" - "&amp;G11,"")</f>
        <v>Lundström Annika - Lotto Alexandra</v>
      </c>
      <c r="D18" s="363"/>
      <c r="E18" s="365"/>
      <c r="F18" s="371" t="n">
        <v>8</v>
      </c>
      <c r="G18" s="366" t="n">
        <v>4</v>
      </c>
      <c r="H18" s="366" t="n">
        <v>6</v>
      </c>
      <c r="I18" s="366"/>
      <c r="J18" s="366"/>
      <c r="K18" s="367" t="n">
        <f aca="false">IF(ISBLANK(F18),"",COUNTIF(F18:J18,"&gt;=0"))</f>
        <v>3</v>
      </c>
      <c r="L18" s="368" t="n">
        <f aca="false">IF(ISBLANK(F18),"",(IF(LEFT(F18,1)="-",1,0)+IF(LEFT(G18,1)="-",1,0)+IF(LEFT(H18,1)="-",1,0)+IF(LEFT(I18,1)="-",1,0)+IF(LEFT(J18,1)="-",1,0)))</f>
        <v>0</v>
      </c>
      <c r="M18" s="369" t="n">
        <f aca="false">IF(K18=3,1,"")</f>
        <v>1</v>
      </c>
      <c r="N18" s="370" t="str">
        <f aca="false">IF(L18=3,1,"")</f>
        <v/>
      </c>
      <c r="O18" s="139"/>
      <c r="Q18" s="332"/>
      <c r="R18" s="332"/>
    </row>
    <row r="19" customFormat="false" ht="18" hidden="false" customHeight="true" outlineLevel="1" collapsed="false">
      <c r="A19" s="139"/>
      <c r="B19" s="372" t="s">
        <v>531</v>
      </c>
      <c r="C19" s="373" t="str">
        <f aca="false">IF(C13&gt;"",C13&amp;" / "&amp;C14,"")</f>
        <v>Eriksson Pihla / Lundström Annika</v>
      </c>
      <c r="D19" s="374" t="str">
        <f aca="false">IF(G13&gt;"",G13&amp;" / "&amp;G14,"")</f>
        <v>Nerman Ksenia / Lotto Alexandra</v>
      </c>
      <c r="E19" s="375"/>
      <c r="F19" s="376" t="n">
        <v>5</v>
      </c>
      <c r="G19" s="377" t="n">
        <v>3</v>
      </c>
      <c r="H19" s="378" t="n">
        <v>6</v>
      </c>
      <c r="I19" s="378"/>
      <c r="J19" s="378"/>
      <c r="K19" s="367" t="n">
        <f aca="false">IF(ISBLANK(F19),"",COUNTIF(F19:J19,"&gt;=0"))</f>
        <v>3</v>
      </c>
      <c r="L19" s="368" t="n">
        <f aca="false">IF(ISBLANK(F19),"",(IF(LEFT(F19,1)="-",1,0)+IF(LEFT(G19,1)="-",1,0)+IF(LEFT(H19,1)="-",1,0)+IF(LEFT(I19,1)="-",1,0)+IF(LEFT(J19,1)="-",1,0)))</f>
        <v>0</v>
      </c>
      <c r="M19" s="369" t="n">
        <f aca="false">IF(K19=3,1,"")</f>
        <v>1</v>
      </c>
      <c r="N19" s="370" t="str">
        <f aca="false">IF(L19=3,1,"")</f>
        <v/>
      </c>
      <c r="O19" s="139"/>
      <c r="Q19" s="332"/>
      <c r="R19" s="332"/>
    </row>
    <row r="20" customFormat="false" ht="18" hidden="false" customHeight="true" outlineLevel="1" collapsed="false">
      <c r="A20" s="139"/>
      <c r="B20" s="38" t="s">
        <v>532</v>
      </c>
      <c r="C20" s="364" t="str">
        <f aca="false">IF(+C10&gt;"",C10&amp;" - "&amp;G11,"")</f>
        <v>Eriksson Pihla - Lotto Alexandra</v>
      </c>
      <c r="D20" s="363"/>
      <c r="E20" s="365"/>
      <c r="F20" s="379"/>
      <c r="G20" s="366"/>
      <c r="H20" s="366"/>
      <c r="I20" s="366"/>
      <c r="J20" s="366"/>
      <c r="K20" s="367" t="str">
        <f aca="false">IF(ISBLANK(F20),"",COUNTIF(F20:J20,"&gt;=0"))</f>
        <v/>
      </c>
      <c r="L20" s="368" t="str">
        <f aca="false">IF(ISBLANK(F20),"",(IF(LEFT(F20,1)="-",1,0)+IF(LEFT(G20,1)="-",1,0)+IF(LEFT(H20,1)="-",1,0)+IF(LEFT(I20,1)="-",1,0)+IF(LEFT(J20,1)="-",1,0)))</f>
        <v/>
      </c>
      <c r="M20" s="369" t="str">
        <f aca="false">IF(K20=3,1,"")</f>
        <v/>
      </c>
      <c r="N20" s="370" t="str">
        <f aca="false">IF(L20=3,1,"")</f>
        <v/>
      </c>
      <c r="O20" s="139"/>
      <c r="Q20" s="332"/>
      <c r="R20" s="332"/>
    </row>
    <row r="21" customFormat="false" ht="18" hidden="false" customHeight="true" outlineLevel="1" collapsed="false">
      <c r="A21" s="139"/>
      <c r="B21" s="38" t="s">
        <v>533</v>
      </c>
      <c r="C21" s="364" t="str">
        <f aca="false">IF(+C11&gt;"",C11&amp;" - "&amp;G10,"")</f>
        <v>Lundström Annika - Nerman Ksenia</v>
      </c>
      <c r="D21" s="363"/>
      <c r="E21" s="365"/>
      <c r="F21" s="366"/>
      <c r="G21" s="366"/>
      <c r="H21" s="366"/>
      <c r="I21" s="366"/>
      <c r="J21" s="366"/>
      <c r="K21" s="367" t="str">
        <f aca="false">IF(ISBLANK(F21),"",COUNTIF(F21:J21,"&gt;=0"))</f>
        <v/>
      </c>
      <c r="L21" s="380" t="str">
        <f aca="false">IF(ISBLANK(F21),"",(IF(LEFT(F21,1)="-",1,0)+IF(LEFT(G21,1)="-",1,0)+IF(LEFT(H21,1)="-",1,0)+IF(LEFT(I21,1)="-",1,0)+IF(LEFT(J21,1)="-",1,0)))</f>
        <v/>
      </c>
      <c r="M21" s="369" t="str">
        <f aca="false">IF(K21=3,1,"")</f>
        <v/>
      </c>
      <c r="N21" s="370" t="str">
        <f aca="false">IF(L21=3,1,"")</f>
        <v/>
      </c>
      <c r="O21" s="139"/>
      <c r="Q21" s="332"/>
      <c r="R21" s="332"/>
    </row>
    <row r="22" customFormat="false" ht="16.5" hidden="false" customHeight="false" outlineLevel="1" collapsed="false">
      <c r="A22" s="135"/>
      <c r="B22" s="326"/>
      <c r="C22" s="326"/>
      <c r="D22" s="326"/>
      <c r="E22" s="326"/>
      <c r="F22" s="326"/>
      <c r="G22" s="326"/>
      <c r="H22" s="326"/>
      <c r="I22" s="381" t="s">
        <v>534</v>
      </c>
      <c r="J22" s="382"/>
      <c r="K22" s="383" t="str">
        <f aca="false">IF(ISBLANK(D17),"",SUM(K17:K21))</f>
        <v/>
      </c>
      <c r="L22" s="384" t="str">
        <f aca="false">IF(ISBLANK(E17),"",SUM(L17:L21))</f>
        <v/>
      </c>
      <c r="M22" s="385" t="n">
        <f aca="false">IF(ISBLANK(F17),"",SUM(M17:M21))</f>
        <v>3</v>
      </c>
      <c r="N22" s="386" t="n">
        <f aca="false">IF(ISBLANK(F17),"",SUM(N17:N21))</f>
        <v>0</v>
      </c>
      <c r="O22" s="139"/>
      <c r="Q22" s="332"/>
      <c r="R22" s="332"/>
    </row>
    <row r="23" customFormat="false" ht="15" hidden="false" customHeight="false" outlineLevel="1" collapsed="false">
      <c r="A23" s="135"/>
      <c r="B23" s="325" t="s">
        <v>535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141"/>
      <c r="Q23" s="332"/>
      <c r="R23" s="332"/>
    </row>
    <row r="24" customFormat="false" ht="15" hidden="false" customHeight="false" outlineLevel="1" collapsed="false">
      <c r="A24" s="135"/>
      <c r="B24" s="387" t="s">
        <v>536</v>
      </c>
      <c r="C24" s="387"/>
      <c r="D24" s="387" t="s">
        <v>537</v>
      </c>
      <c r="E24" s="294"/>
      <c r="F24" s="387"/>
      <c r="G24" s="387" t="s">
        <v>538</v>
      </c>
      <c r="H24" s="294"/>
      <c r="I24" s="387"/>
      <c r="J24" s="388" t="s">
        <v>539</v>
      </c>
      <c r="K24" s="62"/>
      <c r="L24" s="326"/>
      <c r="M24" s="326"/>
      <c r="N24" s="326"/>
      <c r="O24" s="141"/>
      <c r="Q24" s="332"/>
      <c r="R24" s="332"/>
    </row>
    <row r="25" customFormat="false" ht="18.75" hidden="false" customHeight="false" outlineLevel="1" collapsed="false">
      <c r="A25" s="135"/>
      <c r="B25" s="326"/>
      <c r="C25" s="326"/>
      <c r="D25" s="326"/>
      <c r="E25" s="326"/>
      <c r="F25" s="326"/>
      <c r="G25" s="326"/>
      <c r="H25" s="326"/>
      <c r="I25" s="326"/>
      <c r="J25" s="389" t="str">
        <f aca="false">IF(M22=3,C9,IF(N22=3,G9,""))</f>
        <v>MBF 1</v>
      </c>
      <c r="K25" s="389"/>
      <c r="L25" s="389"/>
      <c r="M25" s="389"/>
      <c r="N25" s="389"/>
      <c r="O25" s="139"/>
      <c r="Q25" s="332"/>
      <c r="R25" s="332"/>
    </row>
    <row r="26" customFormat="false" ht="18" hidden="false" customHeight="false" outlineLevel="1" collapsed="false">
      <c r="A26" s="390"/>
      <c r="B26" s="391"/>
      <c r="C26" s="391"/>
      <c r="D26" s="391"/>
      <c r="E26" s="391"/>
      <c r="F26" s="391"/>
      <c r="G26" s="391"/>
      <c r="H26" s="391"/>
      <c r="I26" s="391"/>
      <c r="J26" s="392"/>
      <c r="K26" s="392"/>
      <c r="L26" s="392"/>
      <c r="M26" s="392"/>
      <c r="N26" s="392"/>
      <c r="O26" s="160"/>
      <c r="Q26" s="332"/>
      <c r="R26" s="332"/>
    </row>
    <row r="27" s="320" customFormat="true" ht="11.25" hidden="false" customHeight="false" outlineLevel="0" collapsed="false"/>
    <row r="28" customFormat="false" ht="18.75" hidden="false" customHeight="false" outlineLevel="0" collapsed="false">
      <c r="A28" s="321" t="s">
        <v>493</v>
      </c>
      <c r="B28" s="393"/>
      <c r="Q28" s="332"/>
      <c r="R28" s="332"/>
    </row>
    <row r="29" customFormat="false" ht="15.75" hidden="false" customHeight="false" outlineLevel="1" collapsed="false">
      <c r="A29" s="122"/>
      <c r="B29" s="322"/>
      <c r="C29" s="235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130"/>
      <c r="Q29" s="324" t="s">
        <v>502</v>
      </c>
    </row>
    <row r="30" customFormat="false" ht="15.75" hidden="false" customHeight="false" outlineLevel="1" collapsed="false">
      <c r="A30" s="135"/>
      <c r="B30" s="62"/>
      <c r="C30" s="325" t="s">
        <v>503</v>
      </c>
      <c r="D30" s="326"/>
      <c r="E30" s="326"/>
      <c r="F30" s="62"/>
      <c r="G30" s="327" t="s">
        <v>504</v>
      </c>
      <c r="H30" s="328"/>
      <c r="I30" s="329" t="s">
        <v>151</v>
      </c>
      <c r="J30" s="329"/>
      <c r="K30" s="329"/>
      <c r="L30" s="329"/>
      <c r="M30" s="329"/>
      <c r="N30" s="329"/>
      <c r="O30" s="139"/>
      <c r="Q30" s="324" t="s">
        <v>505</v>
      </c>
    </row>
    <row r="31" customFormat="false" ht="17.25" hidden="false" customHeight="true" outlineLevel="1" collapsed="false">
      <c r="A31" s="135"/>
      <c r="B31" s="330"/>
      <c r="C31" s="331" t="s">
        <v>506</v>
      </c>
      <c r="D31" s="326"/>
      <c r="E31" s="326"/>
      <c r="F31" s="62"/>
      <c r="G31" s="327" t="s">
        <v>507</v>
      </c>
      <c r="H31" s="328"/>
      <c r="I31" s="329" t="s">
        <v>3</v>
      </c>
      <c r="J31" s="329"/>
      <c r="K31" s="329"/>
      <c r="L31" s="329"/>
      <c r="M31" s="329"/>
      <c r="N31" s="329"/>
      <c r="O31" s="139"/>
      <c r="Q31" s="332"/>
      <c r="R31" s="332"/>
    </row>
    <row r="32" customFormat="false" ht="15" hidden="false" customHeight="false" outlineLevel="1" collapsed="false">
      <c r="A32" s="135"/>
      <c r="B32" s="326"/>
      <c r="C32" s="333" t="s">
        <v>508</v>
      </c>
      <c r="D32" s="326"/>
      <c r="E32" s="326"/>
      <c r="F32" s="326"/>
      <c r="G32" s="327" t="s">
        <v>509</v>
      </c>
      <c r="H32" s="334"/>
      <c r="I32" s="335" t="s">
        <v>510</v>
      </c>
      <c r="J32" s="335"/>
      <c r="K32" s="335"/>
      <c r="L32" s="335"/>
      <c r="M32" s="335"/>
      <c r="N32" s="335"/>
      <c r="O32" s="139"/>
      <c r="Q32" s="332"/>
      <c r="R32" s="332"/>
    </row>
    <row r="33" customFormat="false" ht="15.75" hidden="false" customHeight="false" outlineLevel="1" collapsed="false">
      <c r="A33" s="135"/>
      <c r="B33" s="326"/>
      <c r="C33" s="326"/>
      <c r="D33" s="326"/>
      <c r="E33" s="326"/>
      <c r="F33" s="326"/>
      <c r="G33" s="327" t="s">
        <v>511</v>
      </c>
      <c r="H33" s="328"/>
      <c r="I33" s="336" t="n">
        <v>41342</v>
      </c>
      <c r="J33" s="336"/>
      <c r="K33" s="336"/>
      <c r="L33" s="337" t="s">
        <v>512</v>
      </c>
      <c r="M33" s="338" t="n">
        <v>0.583333333333333</v>
      </c>
      <c r="N33" s="338"/>
      <c r="O33" s="139"/>
      <c r="Q33" s="332"/>
      <c r="R33" s="332"/>
    </row>
    <row r="34" customFormat="false" ht="15" hidden="false" customHeight="false" outlineLevel="1" collapsed="false">
      <c r="A34" s="135"/>
      <c r="B34" s="62"/>
      <c r="C34" s="339" t="s">
        <v>513</v>
      </c>
      <c r="D34" s="326"/>
      <c r="E34" s="326"/>
      <c r="F34" s="326"/>
      <c r="G34" s="339" t="s">
        <v>513</v>
      </c>
      <c r="H34" s="326"/>
      <c r="I34" s="326"/>
      <c r="J34" s="326"/>
      <c r="K34" s="326"/>
      <c r="L34" s="326"/>
      <c r="M34" s="326"/>
      <c r="N34" s="326"/>
      <c r="O34" s="141"/>
      <c r="Q34" s="332"/>
      <c r="R34" s="332"/>
    </row>
    <row r="35" customFormat="false" ht="15.75" hidden="false" customHeight="false" outlineLevel="1" collapsed="false">
      <c r="A35" s="139"/>
      <c r="B35" s="340" t="s">
        <v>514</v>
      </c>
      <c r="C35" s="341" t="s">
        <v>78</v>
      </c>
      <c r="D35" s="341"/>
      <c r="E35" s="342"/>
      <c r="F35" s="343" t="s">
        <v>515</v>
      </c>
      <c r="G35" s="341" t="s">
        <v>10</v>
      </c>
      <c r="H35" s="341"/>
      <c r="I35" s="341"/>
      <c r="J35" s="341"/>
      <c r="K35" s="341"/>
      <c r="L35" s="341"/>
      <c r="M35" s="341"/>
      <c r="N35" s="341"/>
      <c r="O35" s="139"/>
      <c r="Q35" s="332"/>
      <c r="R35" s="332"/>
    </row>
    <row r="36" customFormat="false" ht="15" hidden="false" customHeight="false" outlineLevel="1" collapsed="false">
      <c r="A36" s="139"/>
      <c r="B36" s="344" t="s">
        <v>516</v>
      </c>
      <c r="C36" s="345" t="s">
        <v>149</v>
      </c>
      <c r="D36" s="345"/>
      <c r="E36" s="346"/>
      <c r="F36" s="347" t="s">
        <v>517</v>
      </c>
      <c r="G36" s="345" t="s">
        <v>130</v>
      </c>
      <c r="H36" s="345"/>
      <c r="I36" s="345"/>
      <c r="J36" s="345"/>
      <c r="K36" s="345"/>
      <c r="L36" s="345"/>
      <c r="M36" s="345"/>
      <c r="N36" s="345"/>
      <c r="O36" s="139"/>
      <c r="Q36" s="332"/>
      <c r="R36" s="332"/>
    </row>
    <row r="37" customFormat="false" ht="15" hidden="false" customHeight="false" outlineLevel="1" collapsed="false">
      <c r="A37" s="139"/>
      <c r="B37" s="348" t="s">
        <v>518</v>
      </c>
      <c r="C37" s="345" t="s">
        <v>147</v>
      </c>
      <c r="D37" s="345"/>
      <c r="E37" s="346"/>
      <c r="F37" s="349" t="s">
        <v>519</v>
      </c>
      <c r="G37" s="345" t="s">
        <v>9</v>
      </c>
      <c r="H37" s="345"/>
      <c r="I37" s="345"/>
      <c r="J37" s="345"/>
      <c r="K37" s="345"/>
      <c r="L37" s="345"/>
      <c r="M37" s="345"/>
      <c r="N37" s="345"/>
      <c r="O37" s="139"/>
      <c r="Q37" s="332"/>
      <c r="R37" s="332"/>
    </row>
    <row r="38" customFormat="false" ht="15" hidden="false" customHeight="false" outlineLevel="1" collapsed="false">
      <c r="A38" s="135"/>
      <c r="B38" s="350" t="s">
        <v>520</v>
      </c>
      <c r="C38" s="351"/>
      <c r="D38" s="352"/>
      <c r="E38" s="353"/>
      <c r="F38" s="350" t="s">
        <v>520</v>
      </c>
      <c r="G38" s="354"/>
      <c r="H38" s="354"/>
      <c r="I38" s="354"/>
      <c r="J38" s="354"/>
      <c r="K38" s="354"/>
      <c r="L38" s="354"/>
      <c r="M38" s="354"/>
      <c r="N38" s="354"/>
      <c r="O38" s="141"/>
      <c r="Q38" s="332"/>
      <c r="R38" s="332"/>
    </row>
    <row r="39" customFormat="false" ht="15" hidden="false" customHeight="false" outlineLevel="1" collapsed="false">
      <c r="A39" s="139"/>
      <c r="B39" s="344"/>
      <c r="C39" s="345" t="s">
        <v>149</v>
      </c>
      <c r="D39" s="345"/>
      <c r="E39" s="346"/>
      <c r="F39" s="347"/>
      <c r="G39" s="345" t="s">
        <v>130</v>
      </c>
      <c r="H39" s="345"/>
      <c r="I39" s="345"/>
      <c r="J39" s="345"/>
      <c r="K39" s="345"/>
      <c r="L39" s="345"/>
      <c r="M39" s="345"/>
      <c r="N39" s="345"/>
      <c r="O39" s="139"/>
      <c r="Q39" s="332"/>
      <c r="R39" s="332"/>
    </row>
    <row r="40" customFormat="false" ht="15" hidden="false" customHeight="false" outlineLevel="1" collapsed="false">
      <c r="A40" s="139"/>
      <c r="B40" s="355"/>
      <c r="C40" s="345" t="s">
        <v>147</v>
      </c>
      <c r="D40" s="345"/>
      <c r="E40" s="346"/>
      <c r="F40" s="356"/>
      <c r="G40" s="345" t="s">
        <v>9</v>
      </c>
      <c r="H40" s="345"/>
      <c r="I40" s="345"/>
      <c r="J40" s="345"/>
      <c r="K40" s="345"/>
      <c r="L40" s="345"/>
      <c r="M40" s="345"/>
      <c r="N40" s="345"/>
      <c r="O40" s="139"/>
      <c r="Q40" s="332"/>
      <c r="R40" s="332"/>
    </row>
    <row r="41" customFormat="false" ht="15.75" hidden="false" customHeight="false" outlineLevel="1" collapsed="false">
      <c r="A41" s="135"/>
      <c r="B41" s="326"/>
      <c r="C41" s="326"/>
      <c r="D41" s="326"/>
      <c r="E41" s="326"/>
      <c r="F41" s="357" t="s">
        <v>521</v>
      </c>
      <c r="G41" s="339"/>
      <c r="H41" s="339"/>
      <c r="I41" s="339"/>
      <c r="J41" s="326"/>
      <c r="K41" s="326"/>
      <c r="L41" s="326"/>
      <c r="M41" s="358"/>
      <c r="N41" s="62"/>
      <c r="O41" s="141"/>
      <c r="Q41" s="332"/>
      <c r="R41" s="332"/>
    </row>
    <row r="42" customFormat="false" ht="15" hidden="false" customHeight="false" outlineLevel="1" collapsed="false">
      <c r="A42" s="135"/>
      <c r="B42" s="359" t="s">
        <v>522</v>
      </c>
      <c r="C42" s="326"/>
      <c r="D42" s="326"/>
      <c r="E42" s="326"/>
      <c r="F42" s="360" t="s">
        <v>523</v>
      </c>
      <c r="G42" s="360" t="s">
        <v>524</v>
      </c>
      <c r="H42" s="360" t="s">
        <v>525</v>
      </c>
      <c r="I42" s="360" t="s">
        <v>526</v>
      </c>
      <c r="J42" s="360" t="s">
        <v>527</v>
      </c>
      <c r="K42" s="361" t="s">
        <v>139</v>
      </c>
      <c r="L42" s="361"/>
      <c r="M42" s="362" t="s">
        <v>528</v>
      </c>
      <c r="N42" s="362" t="s">
        <v>115</v>
      </c>
      <c r="O42" s="139"/>
      <c r="R42" s="332"/>
    </row>
    <row r="43" customFormat="false" ht="18" hidden="false" customHeight="true" outlineLevel="1" collapsed="false">
      <c r="A43" s="139"/>
      <c r="B43" s="38" t="s">
        <v>529</v>
      </c>
      <c r="C43" s="363" t="str">
        <f aca="false">IF(+C36&gt;"",C36&amp;" - "&amp;G36,"")</f>
        <v>Saarialho Kaarina - Englund Carina</v>
      </c>
      <c r="D43" s="364"/>
      <c r="E43" s="365"/>
      <c r="F43" s="366" t="n">
        <v>-8</v>
      </c>
      <c r="G43" s="366" t="n">
        <v>-6</v>
      </c>
      <c r="H43" s="366" t="n">
        <v>-4</v>
      </c>
      <c r="I43" s="366"/>
      <c r="J43" s="366"/>
      <c r="K43" s="367" t="n">
        <f aca="false">IF(ISBLANK(F43),"",COUNTIF(F43:J43,"&gt;=0"))</f>
        <v>0</v>
      </c>
      <c r="L43" s="368" t="n">
        <f aca="false">IF(ISBLANK(F43),"",(IF(LEFT(F43,1)="-",1,0)+IF(LEFT(G43,1)="-",1,0)+IF(LEFT(H43,1)="-",1,0)+IF(LEFT(I43,1)="-",1,0)+IF(LEFT(J43,1)="-",1,0)))</f>
        <v>3</v>
      </c>
      <c r="M43" s="369" t="str">
        <f aca="false">IF(K43=3,1,"")</f>
        <v/>
      </c>
      <c r="N43" s="370" t="n">
        <f aca="false">IF(L43=3,1,"")</f>
        <v>1</v>
      </c>
      <c r="O43" s="139"/>
      <c r="Q43" s="332"/>
      <c r="R43" s="332"/>
    </row>
    <row r="44" customFormat="false" ht="18" hidden="false" customHeight="true" outlineLevel="1" collapsed="false">
      <c r="A44" s="139"/>
      <c r="B44" s="38" t="s">
        <v>530</v>
      </c>
      <c r="C44" s="364" t="str">
        <f aca="false">IF(C37&gt;"",C37&amp;" - "&amp;G37,"")</f>
        <v>Saarialho Marianna - Eriksson Sofie</v>
      </c>
      <c r="D44" s="363"/>
      <c r="E44" s="365"/>
      <c r="F44" s="371" t="n">
        <v>-6</v>
      </c>
      <c r="G44" s="366" t="n">
        <v>9</v>
      </c>
      <c r="H44" s="366" t="n">
        <v>-4</v>
      </c>
      <c r="I44" s="366" t="n">
        <v>-2</v>
      </c>
      <c r="J44" s="366"/>
      <c r="K44" s="367" t="n">
        <f aca="false">IF(ISBLANK(F44),"",COUNTIF(F44:J44,"&gt;=0"))</f>
        <v>1</v>
      </c>
      <c r="L44" s="368" t="n">
        <f aca="false">IF(ISBLANK(F44),"",(IF(LEFT(F44,1)="-",1,0)+IF(LEFT(G44,1)="-",1,0)+IF(LEFT(H44,1)="-",1,0)+IF(LEFT(I44,1)="-",1,0)+IF(LEFT(J44,1)="-",1,0)))</f>
        <v>3</v>
      </c>
      <c r="M44" s="369" t="str">
        <f aca="false">IF(K44=3,1,"")</f>
        <v/>
      </c>
      <c r="N44" s="370" t="n">
        <f aca="false">IF(L44=3,1,"")</f>
        <v>1</v>
      </c>
      <c r="O44" s="139"/>
      <c r="Q44" s="332"/>
      <c r="R44" s="332"/>
    </row>
    <row r="45" customFormat="false" ht="18" hidden="false" customHeight="true" outlineLevel="1" collapsed="false">
      <c r="A45" s="139"/>
      <c r="B45" s="372" t="s">
        <v>531</v>
      </c>
      <c r="C45" s="373" t="str">
        <f aca="false">IF(C39&gt;"",C39&amp;" / "&amp;C40,"")</f>
        <v>Saarialho Kaarina / Saarialho Marianna</v>
      </c>
      <c r="D45" s="374" t="str">
        <f aca="false">IF(G39&gt;"",G39&amp;" / "&amp;G40,"")</f>
        <v>Englund Carina / Eriksson Sofie</v>
      </c>
      <c r="E45" s="375"/>
      <c r="F45" s="376" t="n">
        <v>-5</v>
      </c>
      <c r="G45" s="377" t="n">
        <v>-4</v>
      </c>
      <c r="H45" s="378" t="n">
        <v>-9</v>
      </c>
      <c r="I45" s="378"/>
      <c r="J45" s="378"/>
      <c r="K45" s="367" t="n">
        <f aca="false">IF(ISBLANK(F45),"",COUNTIF(F45:J45,"&gt;=0"))</f>
        <v>0</v>
      </c>
      <c r="L45" s="368" t="n">
        <f aca="false">IF(ISBLANK(F45),"",(IF(LEFT(F45,1)="-",1,0)+IF(LEFT(G45,1)="-",1,0)+IF(LEFT(H45,1)="-",1,0)+IF(LEFT(I45,1)="-",1,0)+IF(LEFT(J45,1)="-",1,0)))</f>
        <v>3</v>
      </c>
      <c r="M45" s="369" t="str">
        <f aca="false">IF(K45=3,1,"")</f>
        <v/>
      </c>
      <c r="N45" s="370" t="n">
        <f aca="false">IF(L45=3,1,"")</f>
        <v>1</v>
      </c>
      <c r="O45" s="139"/>
      <c r="Q45" s="332"/>
      <c r="R45" s="332"/>
    </row>
    <row r="46" customFormat="false" ht="18" hidden="false" customHeight="true" outlineLevel="1" collapsed="false">
      <c r="A46" s="139"/>
      <c r="B46" s="38" t="s">
        <v>532</v>
      </c>
      <c r="C46" s="364" t="str">
        <f aca="false">IF(+C36&gt;"",C36&amp;" - "&amp;G37,"")</f>
        <v>Saarialho Kaarina - Eriksson Sofie</v>
      </c>
      <c r="D46" s="363"/>
      <c r="E46" s="365"/>
      <c r="F46" s="379"/>
      <c r="G46" s="366"/>
      <c r="H46" s="366"/>
      <c r="I46" s="366"/>
      <c r="J46" s="366"/>
      <c r="K46" s="367" t="str">
        <f aca="false">IF(ISBLANK(F46),"",COUNTIF(F46:J46,"&gt;=0"))</f>
        <v/>
      </c>
      <c r="L46" s="368" t="str">
        <f aca="false">IF(ISBLANK(F46),"",(IF(LEFT(F46,1)="-",1,0)+IF(LEFT(G46,1)="-",1,0)+IF(LEFT(H46,1)="-",1,0)+IF(LEFT(I46,1)="-",1,0)+IF(LEFT(J46,1)="-",1,0)))</f>
        <v/>
      </c>
      <c r="M46" s="369" t="str">
        <f aca="false">IF(K46=3,1,"")</f>
        <v/>
      </c>
      <c r="N46" s="370" t="str">
        <f aca="false">IF(L46=3,1,"")</f>
        <v/>
      </c>
      <c r="O46" s="139"/>
      <c r="Q46" s="332"/>
      <c r="R46" s="332"/>
    </row>
    <row r="47" customFormat="false" ht="18" hidden="false" customHeight="true" outlineLevel="1" collapsed="false">
      <c r="A47" s="139"/>
      <c r="B47" s="38" t="s">
        <v>533</v>
      </c>
      <c r="C47" s="364" t="str">
        <f aca="false">IF(+C37&gt;"",C37&amp;" - "&amp;G36,"")</f>
        <v>Saarialho Marianna - Englund Carina</v>
      </c>
      <c r="D47" s="363"/>
      <c r="E47" s="365"/>
      <c r="F47" s="366"/>
      <c r="G47" s="366"/>
      <c r="H47" s="366"/>
      <c r="I47" s="366"/>
      <c r="J47" s="366"/>
      <c r="K47" s="367" t="str">
        <f aca="false">IF(ISBLANK(F47),"",COUNTIF(F47:J47,"&gt;=0"))</f>
        <v/>
      </c>
      <c r="L47" s="380" t="str">
        <f aca="false">IF(ISBLANK(F47),"",(IF(LEFT(F47,1)="-",1,0)+IF(LEFT(G47,1)="-",1,0)+IF(LEFT(H47,1)="-",1,0)+IF(LEFT(I47,1)="-",1,0)+IF(LEFT(J47,1)="-",1,0)))</f>
        <v/>
      </c>
      <c r="M47" s="369" t="str">
        <f aca="false">IF(K47=3,1,"")</f>
        <v/>
      </c>
      <c r="N47" s="370" t="str">
        <f aca="false">IF(L47=3,1,"")</f>
        <v/>
      </c>
      <c r="O47" s="139"/>
      <c r="Q47" s="332"/>
      <c r="R47" s="332"/>
    </row>
    <row r="48" customFormat="false" ht="16.5" hidden="false" customHeight="false" outlineLevel="1" collapsed="false">
      <c r="A48" s="135"/>
      <c r="B48" s="326"/>
      <c r="C48" s="326"/>
      <c r="D48" s="326"/>
      <c r="E48" s="326"/>
      <c r="F48" s="326"/>
      <c r="G48" s="326"/>
      <c r="H48" s="326"/>
      <c r="I48" s="381" t="s">
        <v>534</v>
      </c>
      <c r="J48" s="382"/>
      <c r="K48" s="383" t="str">
        <f aca="false">IF(ISBLANK(D43),"",SUM(K43:K47))</f>
        <v/>
      </c>
      <c r="L48" s="384" t="str">
        <f aca="false">IF(ISBLANK(E43),"",SUM(L43:L47))</f>
        <v/>
      </c>
      <c r="M48" s="385" t="n">
        <f aca="false">IF(ISBLANK(F43),"",SUM(M43:M47))</f>
        <v>0</v>
      </c>
      <c r="N48" s="386" t="n">
        <f aca="false">IF(ISBLANK(F43),"",SUM(N43:N47))</f>
        <v>3</v>
      </c>
      <c r="O48" s="139"/>
      <c r="Q48" s="332"/>
      <c r="R48" s="332"/>
    </row>
    <row r="49" customFormat="false" ht="15" hidden="false" customHeight="false" outlineLevel="1" collapsed="false">
      <c r="A49" s="135"/>
      <c r="B49" s="325" t="s">
        <v>535</v>
      </c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141"/>
      <c r="Q49" s="332"/>
      <c r="R49" s="332"/>
    </row>
    <row r="50" customFormat="false" ht="15" hidden="false" customHeight="false" outlineLevel="1" collapsed="false">
      <c r="A50" s="135"/>
      <c r="B50" s="387" t="s">
        <v>536</v>
      </c>
      <c r="C50" s="387"/>
      <c r="D50" s="387" t="s">
        <v>537</v>
      </c>
      <c r="E50" s="294"/>
      <c r="F50" s="387"/>
      <c r="G50" s="387" t="s">
        <v>538</v>
      </c>
      <c r="H50" s="294"/>
      <c r="I50" s="387"/>
      <c r="J50" s="388" t="s">
        <v>539</v>
      </c>
      <c r="K50" s="62"/>
      <c r="L50" s="326"/>
      <c r="M50" s="326"/>
      <c r="N50" s="326"/>
      <c r="O50" s="141"/>
      <c r="Q50" s="332"/>
      <c r="R50" s="332"/>
    </row>
    <row r="51" customFormat="false" ht="18.75" hidden="false" customHeight="false" outlineLevel="1" collapsed="false">
      <c r="A51" s="135"/>
      <c r="B51" s="326"/>
      <c r="C51" s="326"/>
      <c r="D51" s="326"/>
      <c r="E51" s="326"/>
      <c r="F51" s="326"/>
      <c r="G51" s="326"/>
      <c r="H51" s="326"/>
      <c r="I51" s="326"/>
      <c r="J51" s="389" t="str">
        <f aca="false">IF(M48=3,C35,IF(N48=3,G35,""))</f>
        <v>ParPi</v>
      </c>
      <c r="K51" s="389"/>
      <c r="L51" s="389"/>
      <c r="M51" s="389"/>
      <c r="N51" s="389"/>
      <c r="O51" s="139"/>
      <c r="Q51" s="332"/>
      <c r="R51" s="332"/>
    </row>
    <row r="52" customFormat="false" ht="18" hidden="false" customHeight="false" outlineLevel="1" collapsed="false">
      <c r="A52" s="390"/>
      <c r="B52" s="391"/>
      <c r="C52" s="391"/>
      <c r="D52" s="391"/>
      <c r="E52" s="391"/>
      <c r="F52" s="391"/>
      <c r="G52" s="391"/>
      <c r="H52" s="391"/>
      <c r="I52" s="391"/>
      <c r="J52" s="392"/>
      <c r="K52" s="392"/>
      <c r="L52" s="392"/>
      <c r="M52" s="392"/>
      <c r="N52" s="392"/>
      <c r="O52" s="160"/>
      <c r="Q52" s="332"/>
      <c r="R52" s="332"/>
    </row>
    <row r="53" s="320" customFormat="true" ht="11.25" hidden="false" customHeight="false" outlineLevel="0" collapsed="false"/>
    <row r="54" customFormat="false" ht="18.75" hidden="false" customHeight="false" outlineLevel="0" collapsed="false">
      <c r="A54" s="321" t="s">
        <v>495</v>
      </c>
    </row>
    <row r="55" customFormat="false" ht="15.75" hidden="false" customHeight="false" outlineLevel="1" collapsed="false">
      <c r="A55" s="122"/>
      <c r="B55" s="322"/>
      <c r="C55" s="235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130"/>
      <c r="Q55" s="324" t="s">
        <v>502</v>
      </c>
    </row>
    <row r="56" customFormat="false" ht="15.75" hidden="false" customHeight="false" outlineLevel="1" collapsed="false">
      <c r="A56" s="135"/>
      <c r="B56" s="62"/>
      <c r="C56" s="325" t="s">
        <v>503</v>
      </c>
      <c r="D56" s="326"/>
      <c r="E56" s="326"/>
      <c r="F56" s="62"/>
      <c r="G56" s="327" t="s">
        <v>504</v>
      </c>
      <c r="H56" s="328"/>
      <c r="I56" s="329" t="s">
        <v>151</v>
      </c>
      <c r="J56" s="329"/>
      <c r="K56" s="329"/>
      <c r="L56" s="329"/>
      <c r="M56" s="329"/>
      <c r="N56" s="329"/>
      <c r="O56" s="139"/>
      <c r="Q56" s="324" t="s">
        <v>505</v>
      </c>
    </row>
    <row r="57" customFormat="false" ht="17.25" hidden="false" customHeight="true" outlineLevel="1" collapsed="false">
      <c r="A57" s="135"/>
      <c r="B57" s="330"/>
      <c r="C57" s="331" t="s">
        <v>506</v>
      </c>
      <c r="D57" s="326"/>
      <c r="E57" s="326"/>
      <c r="F57" s="62"/>
      <c r="G57" s="327" t="s">
        <v>507</v>
      </c>
      <c r="H57" s="328"/>
      <c r="I57" s="329" t="s">
        <v>3</v>
      </c>
      <c r="J57" s="329"/>
      <c r="K57" s="329"/>
      <c r="L57" s="329"/>
      <c r="M57" s="329"/>
      <c r="N57" s="329"/>
      <c r="O57" s="139"/>
      <c r="Q57" s="332"/>
      <c r="R57" s="332"/>
    </row>
    <row r="58" customFormat="false" ht="15" hidden="false" customHeight="false" outlineLevel="1" collapsed="false">
      <c r="A58" s="135"/>
      <c r="B58" s="326"/>
      <c r="C58" s="333" t="s">
        <v>508</v>
      </c>
      <c r="D58" s="326"/>
      <c r="E58" s="326"/>
      <c r="F58" s="326"/>
      <c r="G58" s="327" t="s">
        <v>509</v>
      </c>
      <c r="H58" s="334"/>
      <c r="I58" s="335" t="s">
        <v>510</v>
      </c>
      <c r="J58" s="335"/>
      <c r="K58" s="335"/>
      <c r="L58" s="335"/>
      <c r="M58" s="335"/>
      <c r="N58" s="335"/>
      <c r="O58" s="139"/>
      <c r="Q58" s="332"/>
      <c r="R58" s="332"/>
    </row>
    <row r="59" customFormat="false" ht="15.75" hidden="false" customHeight="false" outlineLevel="1" collapsed="false">
      <c r="A59" s="135"/>
      <c r="B59" s="326"/>
      <c r="C59" s="326"/>
      <c r="D59" s="326"/>
      <c r="E59" s="326"/>
      <c r="F59" s="326"/>
      <c r="G59" s="327" t="s">
        <v>511</v>
      </c>
      <c r="H59" s="328"/>
      <c r="I59" s="336" t="n">
        <v>41342</v>
      </c>
      <c r="J59" s="336"/>
      <c r="K59" s="336"/>
      <c r="L59" s="337" t="s">
        <v>512</v>
      </c>
      <c r="M59" s="338" t="n">
        <v>0.583333333333333</v>
      </c>
      <c r="N59" s="338"/>
      <c r="O59" s="139"/>
      <c r="Q59" s="332"/>
      <c r="R59" s="332"/>
    </row>
    <row r="60" customFormat="false" ht="15" hidden="false" customHeight="false" outlineLevel="1" collapsed="false">
      <c r="A60" s="135"/>
      <c r="B60" s="62"/>
      <c r="C60" s="339" t="s">
        <v>513</v>
      </c>
      <c r="D60" s="326"/>
      <c r="E60" s="326"/>
      <c r="F60" s="326"/>
      <c r="G60" s="339" t="s">
        <v>513</v>
      </c>
      <c r="H60" s="326"/>
      <c r="I60" s="326"/>
      <c r="J60" s="326"/>
      <c r="K60" s="326"/>
      <c r="L60" s="326"/>
      <c r="M60" s="326"/>
      <c r="N60" s="326"/>
      <c r="O60" s="141"/>
      <c r="Q60" s="332"/>
      <c r="R60" s="332"/>
    </row>
    <row r="61" customFormat="false" ht="15.75" hidden="false" customHeight="false" outlineLevel="1" collapsed="false">
      <c r="A61" s="139"/>
      <c r="B61" s="340" t="s">
        <v>514</v>
      </c>
      <c r="C61" s="341" t="s">
        <v>78</v>
      </c>
      <c r="D61" s="341"/>
      <c r="E61" s="342"/>
      <c r="F61" s="343" t="s">
        <v>515</v>
      </c>
      <c r="G61" s="341" t="s">
        <v>74</v>
      </c>
      <c r="H61" s="341"/>
      <c r="I61" s="341"/>
      <c r="J61" s="341"/>
      <c r="K61" s="341"/>
      <c r="L61" s="341"/>
      <c r="M61" s="341"/>
      <c r="N61" s="341"/>
      <c r="O61" s="139"/>
      <c r="Q61" s="332"/>
      <c r="R61" s="332"/>
    </row>
    <row r="62" customFormat="false" ht="15" hidden="false" customHeight="false" outlineLevel="1" collapsed="false">
      <c r="A62" s="139"/>
      <c r="B62" s="344" t="s">
        <v>516</v>
      </c>
      <c r="C62" s="345" t="s">
        <v>149</v>
      </c>
      <c r="D62" s="345"/>
      <c r="E62" s="346"/>
      <c r="F62" s="347" t="s">
        <v>517</v>
      </c>
      <c r="G62" s="345" t="s">
        <v>5</v>
      </c>
      <c r="H62" s="345"/>
      <c r="I62" s="345"/>
      <c r="J62" s="345"/>
      <c r="K62" s="345"/>
      <c r="L62" s="345"/>
      <c r="M62" s="345"/>
      <c r="N62" s="345"/>
      <c r="O62" s="139"/>
      <c r="Q62" s="332"/>
      <c r="R62" s="332"/>
    </row>
    <row r="63" customFormat="false" ht="15" hidden="false" customHeight="false" outlineLevel="1" collapsed="false">
      <c r="A63" s="139"/>
      <c r="B63" s="348" t="s">
        <v>518</v>
      </c>
      <c r="C63" s="345" t="s">
        <v>147</v>
      </c>
      <c r="D63" s="345"/>
      <c r="E63" s="346"/>
      <c r="F63" s="349" t="s">
        <v>519</v>
      </c>
      <c r="G63" s="345" t="s">
        <v>2</v>
      </c>
      <c r="H63" s="345"/>
      <c r="I63" s="345"/>
      <c r="J63" s="345"/>
      <c r="K63" s="345"/>
      <c r="L63" s="345"/>
      <c r="M63" s="345"/>
      <c r="N63" s="345"/>
      <c r="O63" s="139"/>
      <c r="Q63" s="332"/>
      <c r="R63" s="332"/>
    </row>
    <row r="64" customFormat="false" ht="15" hidden="false" customHeight="false" outlineLevel="1" collapsed="false">
      <c r="A64" s="135"/>
      <c r="B64" s="350" t="s">
        <v>520</v>
      </c>
      <c r="C64" s="351"/>
      <c r="D64" s="352"/>
      <c r="E64" s="353"/>
      <c r="F64" s="350" t="s">
        <v>520</v>
      </c>
      <c r="G64" s="354"/>
      <c r="H64" s="354"/>
      <c r="I64" s="354"/>
      <c r="J64" s="354"/>
      <c r="K64" s="354"/>
      <c r="L64" s="354"/>
      <c r="M64" s="354"/>
      <c r="N64" s="354"/>
      <c r="O64" s="141"/>
      <c r="Q64" s="332"/>
      <c r="R64" s="332"/>
    </row>
    <row r="65" customFormat="false" ht="15" hidden="false" customHeight="false" outlineLevel="1" collapsed="false">
      <c r="A65" s="139"/>
      <c r="B65" s="344"/>
      <c r="C65" s="345" t="s">
        <v>149</v>
      </c>
      <c r="D65" s="345"/>
      <c r="E65" s="346"/>
      <c r="F65" s="347"/>
      <c r="G65" s="345" t="s">
        <v>5</v>
      </c>
      <c r="H65" s="345"/>
      <c r="I65" s="345"/>
      <c r="J65" s="345"/>
      <c r="K65" s="345"/>
      <c r="L65" s="345"/>
      <c r="M65" s="345"/>
      <c r="N65" s="345"/>
      <c r="O65" s="139"/>
      <c r="Q65" s="332"/>
      <c r="R65" s="332"/>
    </row>
    <row r="66" customFormat="false" ht="15" hidden="false" customHeight="false" outlineLevel="1" collapsed="false">
      <c r="A66" s="139"/>
      <c r="B66" s="355"/>
      <c r="C66" s="345" t="s">
        <v>147</v>
      </c>
      <c r="D66" s="345"/>
      <c r="E66" s="346"/>
      <c r="F66" s="356"/>
      <c r="G66" s="345" t="s">
        <v>2</v>
      </c>
      <c r="H66" s="345"/>
      <c r="I66" s="345"/>
      <c r="J66" s="345"/>
      <c r="K66" s="345"/>
      <c r="L66" s="345"/>
      <c r="M66" s="345"/>
      <c r="N66" s="345"/>
      <c r="O66" s="139"/>
      <c r="Q66" s="332"/>
      <c r="R66" s="332"/>
    </row>
    <row r="67" customFormat="false" ht="15.75" hidden="false" customHeight="false" outlineLevel="1" collapsed="false">
      <c r="A67" s="135"/>
      <c r="B67" s="326"/>
      <c r="C67" s="326"/>
      <c r="D67" s="326"/>
      <c r="E67" s="326"/>
      <c r="F67" s="357" t="s">
        <v>521</v>
      </c>
      <c r="G67" s="339"/>
      <c r="H67" s="339"/>
      <c r="I67" s="339"/>
      <c r="J67" s="326"/>
      <c r="K67" s="326"/>
      <c r="L67" s="326"/>
      <c r="M67" s="358"/>
      <c r="N67" s="62"/>
      <c r="O67" s="141"/>
      <c r="Q67" s="332"/>
      <c r="R67" s="332"/>
    </row>
    <row r="68" customFormat="false" ht="15" hidden="false" customHeight="false" outlineLevel="1" collapsed="false">
      <c r="A68" s="135"/>
      <c r="B68" s="359" t="s">
        <v>522</v>
      </c>
      <c r="C68" s="326"/>
      <c r="D68" s="326"/>
      <c r="E68" s="326"/>
      <c r="F68" s="360" t="s">
        <v>523</v>
      </c>
      <c r="G68" s="360" t="s">
        <v>524</v>
      </c>
      <c r="H68" s="360" t="s">
        <v>525</v>
      </c>
      <c r="I68" s="360" t="s">
        <v>526</v>
      </c>
      <c r="J68" s="360" t="s">
        <v>527</v>
      </c>
      <c r="K68" s="361" t="s">
        <v>139</v>
      </c>
      <c r="L68" s="361"/>
      <c r="M68" s="362" t="s">
        <v>528</v>
      </c>
      <c r="N68" s="362" t="s">
        <v>115</v>
      </c>
      <c r="O68" s="139"/>
      <c r="R68" s="332"/>
    </row>
    <row r="69" customFormat="false" ht="18" hidden="false" customHeight="true" outlineLevel="1" collapsed="false">
      <c r="A69" s="139"/>
      <c r="B69" s="38" t="s">
        <v>529</v>
      </c>
      <c r="C69" s="363" t="str">
        <f aca="false">IF(+C62&gt;"",C62&amp;" - "&amp;G62,"")</f>
        <v>Saarialho Kaarina - Eriksson Pihla</v>
      </c>
      <c r="D69" s="364"/>
      <c r="E69" s="365"/>
      <c r="F69" s="366" t="n">
        <v>-5</v>
      </c>
      <c r="G69" s="366" t="n">
        <v>-6</v>
      </c>
      <c r="H69" s="366" t="n">
        <v>-4</v>
      </c>
      <c r="I69" s="366"/>
      <c r="J69" s="366"/>
      <c r="K69" s="367" t="n">
        <f aca="false">IF(ISBLANK(F69),"",COUNTIF(F69:J69,"&gt;=0"))</f>
        <v>0</v>
      </c>
      <c r="L69" s="368" t="n">
        <f aca="false">IF(ISBLANK(F69),"",(IF(LEFT(F69,1)="-",1,0)+IF(LEFT(G69,1)="-",1,0)+IF(LEFT(H69,1)="-",1,0)+IF(LEFT(I69,1)="-",1,0)+IF(LEFT(J69,1)="-",1,0)))</f>
        <v>3</v>
      </c>
      <c r="M69" s="369" t="str">
        <f aca="false">IF(K69=3,1,"")</f>
        <v/>
      </c>
      <c r="N69" s="370" t="n">
        <f aca="false">IF(L69=3,1,"")</f>
        <v>1</v>
      </c>
      <c r="O69" s="139"/>
      <c r="Q69" s="332"/>
      <c r="R69" s="332"/>
    </row>
    <row r="70" customFormat="false" ht="18" hidden="false" customHeight="true" outlineLevel="1" collapsed="false">
      <c r="A70" s="139"/>
      <c r="B70" s="38" t="s">
        <v>530</v>
      </c>
      <c r="C70" s="364" t="str">
        <f aca="false">IF(C63&gt;"",C63&amp;" - "&amp;G63,"")</f>
        <v>Saarialho Marianna - Lundström Annika</v>
      </c>
      <c r="D70" s="363"/>
      <c r="E70" s="365"/>
      <c r="F70" s="371" t="n">
        <v>-2</v>
      </c>
      <c r="G70" s="366" t="n">
        <v>-4</v>
      </c>
      <c r="H70" s="366" t="n">
        <v>-5</v>
      </c>
      <c r="I70" s="366"/>
      <c r="J70" s="366"/>
      <c r="K70" s="367" t="n">
        <f aca="false">IF(ISBLANK(F70),"",COUNTIF(F70:J70,"&gt;=0"))</f>
        <v>0</v>
      </c>
      <c r="L70" s="368" t="n">
        <f aca="false">IF(ISBLANK(F70),"",(IF(LEFT(F70,1)="-",1,0)+IF(LEFT(G70,1)="-",1,0)+IF(LEFT(H70,1)="-",1,0)+IF(LEFT(I70,1)="-",1,0)+IF(LEFT(J70,1)="-",1,0)))</f>
        <v>3</v>
      </c>
      <c r="M70" s="369" t="str">
        <f aca="false">IF(K70=3,1,"")</f>
        <v/>
      </c>
      <c r="N70" s="370" t="n">
        <f aca="false">IF(L70=3,1,"")</f>
        <v>1</v>
      </c>
      <c r="O70" s="139"/>
      <c r="Q70" s="332"/>
      <c r="R70" s="332"/>
    </row>
    <row r="71" customFormat="false" ht="18" hidden="false" customHeight="true" outlineLevel="1" collapsed="false">
      <c r="A71" s="139"/>
      <c r="B71" s="372" t="s">
        <v>531</v>
      </c>
      <c r="C71" s="373" t="str">
        <f aca="false">IF(C65&gt;"",C65&amp;" / "&amp;C66,"")</f>
        <v>Saarialho Kaarina / Saarialho Marianna</v>
      </c>
      <c r="D71" s="374" t="str">
        <f aca="false">IF(G65&gt;"",G65&amp;" / "&amp;G66,"")</f>
        <v>Eriksson Pihla / Lundström Annika</v>
      </c>
      <c r="E71" s="375"/>
      <c r="F71" s="376" t="n">
        <v>-2</v>
      </c>
      <c r="G71" s="377" t="n">
        <v>-2</v>
      </c>
      <c r="H71" s="378" t="n">
        <v>-2</v>
      </c>
      <c r="I71" s="378"/>
      <c r="J71" s="378"/>
      <c r="K71" s="367" t="n">
        <f aca="false">IF(ISBLANK(F71),"",COUNTIF(F71:J71,"&gt;=0"))</f>
        <v>0</v>
      </c>
      <c r="L71" s="368" t="n">
        <f aca="false">IF(ISBLANK(F71),"",(IF(LEFT(F71,1)="-",1,0)+IF(LEFT(G71,1)="-",1,0)+IF(LEFT(H71,1)="-",1,0)+IF(LEFT(I71,1)="-",1,0)+IF(LEFT(J71,1)="-",1,0)))</f>
        <v>3</v>
      </c>
      <c r="M71" s="369" t="str">
        <f aca="false">IF(K71=3,1,"")</f>
        <v/>
      </c>
      <c r="N71" s="370" t="n">
        <f aca="false">IF(L71=3,1,"")</f>
        <v>1</v>
      </c>
      <c r="O71" s="139"/>
      <c r="Q71" s="332"/>
      <c r="R71" s="332"/>
    </row>
    <row r="72" customFormat="false" ht="18" hidden="false" customHeight="true" outlineLevel="1" collapsed="false">
      <c r="A72" s="139"/>
      <c r="B72" s="38" t="s">
        <v>532</v>
      </c>
      <c r="C72" s="364" t="str">
        <f aca="false">IF(+C62&gt;"",C62&amp;" - "&amp;G63,"")</f>
        <v>Saarialho Kaarina - Lundström Annika</v>
      </c>
      <c r="D72" s="363"/>
      <c r="E72" s="365"/>
      <c r="F72" s="379"/>
      <c r="G72" s="366"/>
      <c r="H72" s="366"/>
      <c r="I72" s="366"/>
      <c r="J72" s="366"/>
      <c r="K72" s="367" t="str">
        <f aca="false">IF(ISBLANK(F72),"",COUNTIF(F72:J72,"&gt;=0"))</f>
        <v/>
      </c>
      <c r="L72" s="368" t="str">
        <f aca="false">IF(ISBLANK(F72),"",(IF(LEFT(F72,1)="-",1,0)+IF(LEFT(G72,1)="-",1,0)+IF(LEFT(H72,1)="-",1,0)+IF(LEFT(I72,1)="-",1,0)+IF(LEFT(J72,1)="-",1,0)))</f>
        <v/>
      </c>
      <c r="M72" s="369" t="str">
        <f aca="false">IF(K72=3,1,"")</f>
        <v/>
      </c>
      <c r="N72" s="370" t="str">
        <f aca="false">IF(L72=3,1,"")</f>
        <v/>
      </c>
      <c r="O72" s="139"/>
      <c r="Q72" s="332"/>
      <c r="R72" s="332"/>
    </row>
    <row r="73" customFormat="false" ht="18" hidden="false" customHeight="true" outlineLevel="1" collapsed="false">
      <c r="A73" s="139"/>
      <c r="B73" s="38" t="s">
        <v>533</v>
      </c>
      <c r="C73" s="364" t="str">
        <f aca="false">IF(+C63&gt;"",C63&amp;" - "&amp;G62,"")</f>
        <v>Saarialho Marianna - Eriksson Pihla</v>
      </c>
      <c r="D73" s="363"/>
      <c r="E73" s="365"/>
      <c r="F73" s="366"/>
      <c r="G73" s="366"/>
      <c r="H73" s="366"/>
      <c r="I73" s="366"/>
      <c r="J73" s="366"/>
      <c r="K73" s="367" t="str">
        <f aca="false">IF(ISBLANK(F73),"",COUNTIF(F73:J73,"&gt;=0"))</f>
        <v/>
      </c>
      <c r="L73" s="380" t="str">
        <f aca="false">IF(ISBLANK(F73),"",(IF(LEFT(F73,1)="-",1,0)+IF(LEFT(G73,1)="-",1,0)+IF(LEFT(H73,1)="-",1,0)+IF(LEFT(I73,1)="-",1,0)+IF(LEFT(J73,1)="-",1,0)))</f>
        <v/>
      </c>
      <c r="M73" s="369" t="str">
        <f aca="false">IF(K73=3,1,"")</f>
        <v/>
      </c>
      <c r="N73" s="370" t="str">
        <f aca="false">IF(L73=3,1,"")</f>
        <v/>
      </c>
      <c r="O73" s="139"/>
      <c r="Q73" s="332"/>
      <c r="R73" s="332"/>
    </row>
    <row r="74" customFormat="false" ht="16.5" hidden="false" customHeight="false" outlineLevel="1" collapsed="false">
      <c r="A74" s="135"/>
      <c r="B74" s="326"/>
      <c r="C74" s="326"/>
      <c r="D74" s="326"/>
      <c r="E74" s="326"/>
      <c r="F74" s="326"/>
      <c r="G74" s="326"/>
      <c r="H74" s="326"/>
      <c r="I74" s="381" t="s">
        <v>534</v>
      </c>
      <c r="J74" s="382"/>
      <c r="K74" s="383" t="str">
        <f aca="false">IF(ISBLANK(D69),"",SUM(K69:K73))</f>
        <v/>
      </c>
      <c r="L74" s="384" t="str">
        <f aca="false">IF(ISBLANK(E69),"",SUM(L69:L73))</f>
        <v/>
      </c>
      <c r="M74" s="385" t="n">
        <f aca="false">IF(ISBLANK(F69),"",SUM(M69:M73))</f>
        <v>0</v>
      </c>
      <c r="N74" s="386" t="n">
        <f aca="false">IF(ISBLANK(F69),"",SUM(N69:N73))</f>
        <v>3</v>
      </c>
      <c r="O74" s="139"/>
      <c r="Q74" s="332"/>
      <c r="R74" s="332"/>
    </row>
    <row r="75" customFormat="false" ht="15" hidden="false" customHeight="false" outlineLevel="1" collapsed="false">
      <c r="A75" s="135"/>
      <c r="B75" s="325" t="s">
        <v>535</v>
      </c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141"/>
      <c r="Q75" s="332"/>
      <c r="R75" s="332"/>
    </row>
    <row r="76" customFormat="false" ht="15" hidden="false" customHeight="false" outlineLevel="1" collapsed="false">
      <c r="A76" s="135"/>
      <c r="B76" s="387" t="s">
        <v>536</v>
      </c>
      <c r="C76" s="387"/>
      <c r="D76" s="387" t="s">
        <v>537</v>
      </c>
      <c r="E76" s="294"/>
      <c r="F76" s="387"/>
      <c r="G76" s="387" t="s">
        <v>538</v>
      </c>
      <c r="H76" s="294"/>
      <c r="I76" s="387"/>
      <c r="J76" s="388" t="s">
        <v>539</v>
      </c>
      <c r="K76" s="62"/>
      <c r="L76" s="326"/>
      <c r="M76" s="326"/>
      <c r="N76" s="326"/>
      <c r="O76" s="141"/>
      <c r="Q76" s="332"/>
      <c r="R76" s="332"/>
    </row>
    <row r="77" customFormat="false" ht="18.75" hidden="false" customHeight="false" outlineLevel="1" collapsed="false">
      <c r="A77" s="135"/>
      <c r="B77" s="326"/>
      <c r="C77" s="326"/>
      <c r="D77" s="326"/>
      <c r="E77" s="326"/>
      <c r="F77" s="326"/>
      <c r="G77" s="326"/>
      <c r="H77" s="326"/>
      <c r="I77" s="326"/>
      <c r="J77" s="389" t="str">
        <f aca="false">IF(M74=3,C61,IF(N74=3,G61,""))</f>
        <v>MBF 1</v>
      </c>
      <c r="K77" s="389"/>
      <c r="L77" s="389"/>
      <c r="M77" s="389"/>
      <c r="N77" s="389"/>
      <c r="O77" s="139"/>
      <c r="Q77" s="332"/>
      <c r="R77" s="332"/>
    </row>
    <row r="78" customFormat="false" ht="18" hidden="false" customHeight="false" outlineLevel="1" collapsed="false">
      <c r="A78" s="390"/>
      <c r="B78" s="391"/>
      <c r="C78" s="391"/>
      <c r="D78" s="391"/>
      <c r="E78" s="391"/>
      <c r="F78" s="391"/>
      <c r="G78" s="391"/>
      <c r="H78" s="391"/>
      <c r="I78" s="391"/>
      <c r="J78" s="392"/>
      <c r="K78" s="392"/>
      <c r="L78" s="392"/>
      <c r="M78" s="392"/>
      <c r="N78" s="392"/>
      <c r="O78" s="160"/>
      <c r="Q78" s="332"/>
      <c r="R78" s="332"/>
    </row>
    <row r="79" s="320" customFormat="true" ht="11.25" hidden="false" customHeight="false" outlineLevel="0" collapsed="false"/>
    <row r="80" customFormat="false" ht="18.75" hidden="false" customHeight="false" outlineLevel="0" collapsed="false">
      <c r="A80" s="321" t="s">
        <v>497</v>
      </c>
    </row>
    <row r="81" customFormat="false" ht="15.75" hidden="false" customHeight="false" outlineLevel="1" collapsed="false">
      <c r="A81" s="122"/>
      <c r="B81" s="322"/>
      <c r="C81" s="235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130"/>
      <c r="Q81" s="324" t="s">
        <v>502</v>
      </c>
    </row>
    <row r="82" customFormat="false" ht="15.75" hidden="false" customHeight="false" outlineLevel="1" collapsed="false">
      <c r="A82" s="135"/>
      <c r="B82" s="62"/>
      <c r="C82" s="325" t="s">
        <v>503</v>
      </c>
      <c r="D82" s="326"/>
      <c r="E82" s="326"/>
      <c r="F82" s="62"/>
      <c r="G82" s="327" t="s">
        <v>504</v>
      </c>
      <c r="H82" s="328"/>
      <c r="I82" s="329" t="s">
        <v>151</v>
      </c>
      <c r="J82" s="329"/>
      <c r="K82" s="329"/>
      <c r="L82" s="329"/>
      <c r="M82" s="329"/>
      <c r="N82" s="329"/>
      <c r="O82" s="139"/>
      <c r="Q82" s="324" t="s">
        <v>505</v>
      </c>
    </row>
    <row r="83" customFormat="false" ht="17.25" hidden="false" customHeight="true" outlineLevel="1" collapsed="false">
      <c r="A83" s="135"/>
      <c r="B83" s="330"/>
      <c r="C83" s="331" t="s">
        <v>506</v>
      </c>
      <c r="D83" s="326"/>
      <c r="E83" s="326"/>
      <c r="F83" s="62"/>
      <c r="G83" s="327" t="s">
        <v>507</v>
      </c>
      <c r="H83" s="328"/>
      <c r="I83" s="329" t="s">
        <v>3</v>
      </c>
      <c r="J83" s="329"/>
      <c r="K83" s="329"/>
      <c r="L83" s="329"/>
      <c r="M83" s="329"/>
      <c r="N83" s="329"/>
      <c r="O83" s="139"/>
      <c r="Q83" s="332"/>
      <c r="R83" s="332"/>
    </row>
    <row r="84" customFormat="false" ht="15" hidden="false" customHeight="false" outlineLevel="1" collapsed="false">
      <c r="A84" s="135"/>
      <c r="B84" s="326"/>
      <c r="C84" s="333" t="s">
        <v>508</v>
      </c>
      <c r="D84" s="326"/>
      <c r="E84" s="326"/>
      <c r="F84" s="326"/>
      <c r="G84" s="327" t="s">
        <v>509</v>
      </c>
      <c r="H84" s="334"/>
      <c r="I84" s="335" t="s">
        <v>510</v>
      </c>
      <c r="J84" s="335"/>
      <c r="K84" s="335"/>
      <c r="L84" s="335"/>
      <c r="M84" s="335"/>
      <c r="N84" s="335"/>
      <c r="O84" s="139"/>
      <c r="Q84" s="332"/>
      <c r="R84" s="332"/>
    </row>
    <row r="85" customFormat="false" ht="15.75" hidden="false" customHeight="false" outlineLevel="1" collapsed="false">
      <c r="A85" s="135"/>
      <c r="B85" s="326"/>
      <c r="C85" s="326"/>
      <c r="D85" s="326"/>
      <c r="E85" s="326"/>
      <c r="F85" s="326"/>
      <c r="G85" s="327" t="s">
        <v>511</v>
      </c>
      <c r="H85" s="328"/>
      <c r="I85" s="336" t="n">
        <v>41342</v>
      </c>
      <c r="J85" s="336"/>
      <c r="K85" s="336"/>
      <c r="L85" s="337" t="s">
        <v>512</v>
      </c>
      <c r="M85" s="338" t="n">
        <v>0.583333333333333</v>
      </c>
      <c r="N85" s="338"/>
      <c r="O85" s="139"/>
      <c r="Q85" s="332"/>
      <c r="R85" s="332"/>
    </row>
    <row r="86" customFormat="false" ht="15" hidden="false" customHeight="false" outlineLevel="1" collapsed="false">
      <c r="A86" s="135"/>
      <c r="B86" s="62"/>
      <c r="C86" s="339" t="s">
        <v>513</v>
      </c>
      <c r="D86" s="326"/>
      <c r="E86" s="326"/>
      <c r="F86" s="326"/>
      <c r="G86" s="339" t="s">
        <v>513</v>
      </c>
      <c r="H86" s="326"/>
      <c r="I86" s="326"/>
      <c r="J86" s="326"/>
      <c r="K86" s="326"/>
      <c r="L86" s="326"/>
      <c r="M86" s="326"/>
      <c r="N86" s="326"/>
      <c r="O86" s="141"/>
      <c r="Q86" s="332"/>
      <c r="R86" s="332"/>
    </row>
    <row r="87" customFormat="false" ht="15.75" hidden="false" customHeight="false" outlineLevel="1" collapsed="false">
      <c r="A87" s="139"/>
      <c r="B87" s="340" t="s">
        <v>514</v>
      </c>
      <c r="C87" s="341" t="s">
        <v>10</v>
      </c>
      <c r="D87" s="341"/>
      <c r="E87" s="342"/>
      <c r="F87" s="343" t="s">
        <v>515</v>
      </c>
      <c r="G87" s="341" t="s">
        <v>8</v>
      </c>
      <c r="H87" s="341"/>
      <c r="I87" s="341"/>
      <c r="J87" s="341"/>
      <c r="K87" s="341"/>
      <c r="L87" s="341"/>
      <c r="M87" s="341"/>
      <c r="N87" s="341"/>
      <c r="O87" s="139"/>
      <c r="Q87" s="332"/>
      <c r="R87" s="332"/>
    </row>
    <row r="88" customFormat="false" ht="15" hidden="false" customHeight="false" outlineLevel="1" collapsed="false">
      <c r="A88" s="139"/>
      <c r="B88" s="344" t="s">
        <v>516</v>
      </c>
      <c r="C88" s="345" t="s">
        <v>9</v>
      </c>
      <c r="D88" s="345"/>
      <c r="E88" s="346"/>
      <c r="F88" s="347" t="s">
        <v>517</v>
      </c>
      <c r="G88" s="345" t="s">
        <v>7</v>
      </c>
      <c r="H88" s="345"/>
      <c r="I88" s="345"/>
      <c r="J88" s="345"/>
      <c r="K88" s="345"/>
      <c r="L88" s="345"/>
      <c r="M88" s="345"/>
      <c r="N88" s="345"/>
      <c r="O88" s="139"/>
      <c r="Q88" s="332"/>
      <c r="R88" s="332"/>
    </row>
    <row r="89" customFormat="false" ht="15" hidden="false" customHeight="false" outlineLevel="1" collapsed="false">
      <c r="A89" s="139"/>
      <c r="B89" s="348" t="s">
        <v>518</v>
      </c>
      <c r="C89" s="345" t="s">
        <v>130</v>
      </c>
      <c r="D89" s="345"/>
      <c r="E89" s="346"/>
      <c r="F89" s="349" t="s">
        <v>519</v>
      </c>
      <c r="G89" s="345" t="s">
        <v>12</v>
      </c>
      <c r="H89" s="345"/>
      <c r="I89" s="345"/>
      <c r="J89" s="345"/>
      <c r="K89" s="345"/>
      <c r="L89" s="345"/>
      <c r="M89" s="345"/>
      <c r="N89" s="345"/>
      <c r="O89" s="139"/>
      <c r="Q89" s="332"/>
      <c r="R89" s="332"/>
    </row>
    <row r="90" customFormat="false" ht="15" hidden="false" customHeight="false" outlineLevel="1" collapsed="false">
      <c r="A90" s="135"/>
      <c r="B90" s="350" t="s">
        <v>520</v>
      </c>
      <c r="C90" s="351"/>
      <c r="D90" s="352"/>
      <c r="E90" s="353"/>
      <c r="F90" s="350" t="s">
        <v>520</v>
      </c>
      <c r="G90" s="354"/>
      <c r="H90" s="354"/>
      <c r="I90" s="354"/>
      <c r="J90" s="354"/>
      <c r="K90" s="354"/>
      <c r="L90" s="354"/>
      <c r="M90" s="354"/>
      <c r="N90" s="354"/>
      <c r="O90" s="141"/>
      <c r="Q90" s="332"/>
      <c r="R90" s="332"/>
    </row>
    <row r="91" customFormat="false" ht="15" hidden="false" customHeight="false" outlineLevel="1" collapsed="false">
      <c r="A91" s="139"/>
      <c r="B91" s="344"/>
      <c r="C91" s="345" t="s">
        <v>9</v>
      </c>
      <c r="D91" s="345"/>
      <c r="E91" s="346"/>
      <c r="F91" s="347"/>
      <c r="G91" s="345" t="s">
        <v>7</v>
      </c>
      <c r="H91" s="345"/>
      <c r="I91" s="345"/>
      <c r="J91" s="345"/>
      <c r="K91" s="345"/>
      <c r="L91" s="345"/>
      <c r="M91" s="345"/>
      <c r="N91" s="345"/>
      <c r="O91" s="139"/>
      <c r="Q91" s="332"/>
      <c r="R91" s="332"/>
    </row>
    <row r="92" customFormat="false" ht="15" hidden="false" customHeight="false" outlineLevel="1" collapsed="false">
      <c r="A92" s="139"/>
      <c r="B92" s="355"/>
      <c r="C92" s="345" t="s">
        <v>130</v>
      </c>
      <c r="D92" s="345"/>
      <c r="E92" s="346"/>
      <c r="F92" s="356"/>
      <c r="G92" s="345" t="s">
        <v>12</v>
      </c>
      <c r="H92" s="345"/>
      <c r="I92" s="345"/>
      <c r="J92" s="345"/>
      <c r="K92" s="345"/>
      <c r="L92" s="345"/>
      <c r="M92" s="345"/>
      <c r="N92" s="345"/>
      <c r="O92" s="139"/>
      <c r="Q92" s="332"/>
      <c r="R92" s="332"/>
    </row>
    <row r="93" customFormat="false" ht="15.75" hidden="false" customHeight="false" outlineLevel="1" collapsed="false">
      <c r="A93" s="135"/>
      <c r="B93" s="326"/>
      <c r="C93" s="326"/>
      <c r="D93" s="326"/>
      <c r="E93" s="326"/>
      <c r="F93" s="357" t="s">
        <v>521</v>
      </c>
      <c r="G93" s="339"/>
      <c r="H93" s="339"/>
      <c r="I93" s="339"/>
      <c r="J93" s="326"/>
      <c r="K93" s="326"/>
      <c r="L93" s="326"/>
      <c r="M93" s="358"/>
      <c r="N93" s="62"/>
      <c r="O93" s="141"/>
      <c r="Q93" s="332"/>
      <c r="R93" s="332"/>
    </row>
    <row r="94" customFormat="false" ht="15" hidden="false" customHeight="false" outlineLevel="1" collapsed="false">
      <c r="A94" s="135"/>
      <c r="B94" s="359" t="s">
        <v>522</v>
      </c>
      <c r="C94" s="326"/>
      <c r="D94" s="326"/>
      <c r="E94" s="326"/>
      <c r="F94" s="360" t="s">
        <v>523</v>
      </c>
      <c r="G94" s="360" t="s">
        <v>524</v>
      </c>
      <c r="H94" s="360" t="s">
        <v>525</v>
      </c>
      <c r="I94" s="360" t="s">
        <v>526</v>
      </c>
      <c r="J94" s="360" t="s">
        <v>527</v>
      </c>
      <c r="K94" s="361" t="s">
        <v>139</v>
      </c>
      <c r="L94" s="361"/>
      <c r="M94" s="362" t="s">
        <v>528</v>
      </c>
      <c r="N94" s="362" t="s">
        <v>115</v>
      </c>
      <c r="O94" s="139"/>
      <c r="R94" s="332"/>
    </row>
    <row r="95" customFormat="false" ht="18" hidden="false" customHeight="true" outlineLevel="1" collapsed="false">
      <c r="A95" s="139"/>
      <c r="B95" s="38" t="s">
        <v>529</v>
      </c>
      <c r="C95" s="363" t="str">
        <f aca="false">IF(+C88&gt;"",C88&amp;" - "&amp;G88,"")</f>
        <v>Eriksson Sofie - Lotto Alexandra</v>
      </c>
      <c r="D95" s="364"/>
      <c r="E95" s="365"/>
      <c r="F95" s="366" t="n">
        <v>2</v>
      </c>
      <c r="G95" s="366" t="n">
        <v>7</v>
      </c>
      <c r="H95" s="366" t="n">
        <v>6</v>
      </c>
      <c r="I95" s="366"/>
      <c r="J95" s="366"/>
      <c r="K95" s="367" t="n">
        <f aca="false">IF(ISBLANK(F95),"",COUNTIF(F95:J95,"&gt;=0"))</f>
        <v>3</v>
      </c>
      <c r="L95" s="368" t="n">
        <f aca="false">IF(ISBLANK(F95),"",(IF(LEFT(F95,1)="-",1,0)+IF(LEFT(G95,1)="-",1,0)+IF(LEFT(H95,1)="-",1,0)+IF(LEFT(I95,1)="-",1,0)+IF(LEFT(J95,1)="-",1,0)))</f>
        <v>0</v>
      </c>
      <c r="M95" s="369" t="n">
        <f aca="false">IF(K95=3,1,"")</f>
        <v>1</v>
      </c>
      <c r="N95" s="370" t="str">
        <f aca="false">IF(L95=3,1,"")</f>
        <v/>
      </c>
      <c r="O95" s="139"/>
      <c r="Q95" s="332"/>
      <c r="R95" s="332"/>
    </row>
    <row r="96" customFormat="false" ht="18" hidden="false" customHeight="true" outlineLevel="1" collapsed="false">
      <c r="A96" s="139"/>
      <c r="B96" s="38" t="s">
        <v>530</v>
      </c>
      <c r="C96" s="364" t="str">
        <f aca="false">IF(C89&gt;"",C89&amp;" - "&amp;G89,"")</f>
        <v>Englund Carina - Nerman Ksenia</v>
      </c>
      <c r="D96" s="363"/>
      <c r="E96" s="365"/>
      <c r="F96" s="371" t="n">
        <v>9</v>
      </c>
      <c r="G96" s="366" t="n">
        <v>11</v>
      </c>
      <c r="H96" s="366" t="n">
        <v>7</v>
      </c>
      <c r="I96" s="366"/>
      <c r="J96" s="366"/>
      <c r="K96" s="367" t="n">
        <f aca="false">IF(ISBLANK(F96),"",COUNTIF(F96:J96,"&gt;=0"))</f>
        <v>3</v>
      </c>
      <c r="L96" s="368" t="n">
        <f aca="false">IF(ISBLANK(F96),"",(IF(LEFT(F96,1)="-",1,0)+IF(LEFT(G96,1)="-",1,0)+IF(LEFT(H96,1)="-",1,0)+IF(LEFT(I96,1)="-",1,0)+IF(LEFT(J96,1)="-",1,0)))</f>
        <v>0</v>
      </c>
      <c r="M96" s="369" t="n">
        <f aca="false">IF(K96=3,1,"")</f>
        <v>1</v>
      </c>
      <c r="N96" s="370" t="str">
        <f aca="false">IF(L96=3,1,"")</f>
        <v/>
      </c>
      <c r="O96" s="139"/>
      <c r="Q96" s="332"/>
      <c r="R96" s="332"/>
    </row>
    <row r="97" customFormat="false" ht="18" hidden="false" customHeight="true" outlineLevel="1" collapsed="false">
      <c r="A97" s="139"/>
      <c r="B97" s="372" t="s">
        <v>531</v>
      </c>
      <c r="C97" s="373" t="str">
        <f aca="false">IF(C91&gt;"",C91&amp;" / "&amp;C92,"")</f>
        <v>Eriksson Sofie / Englund Carina</v>
      </c>
      <c r="D97" s="374" t="str">
        <f aca="false">IF(G91&gt;"",G91&amp;" / "&amp;G92,"")</f>
        <v>Lotto Alexandra / Nerman Ksenia</v>
      </c>
      <c r="E97" s="375"/>
      <c r="F97" s="376" t="n">
        <v>-5</v>
      </c>
      <c r="G97" s="377" t="n">
        <v>7</v>
      </c>
      <c r="H97" s="378" t="n">
        <v>-9</v>
      </c>
      <c r="I97" s="378" t="n">
        <v>10</v>
      </c>
      <c r="J97" s="378" t="n">
        <v>7</v>
      </c>
      <c r="K97" s="367" t="n">
        <f aca="false">IF(ISBLANK(F97),"",COUNTIF(F97:J97,"&gt;=0"))</f>
        <v>3</v>
      </c>
      <c r="L97" s="368" t="n">
        <f aca="false">IF(ISBLANK(F97),"",(IF(LEFT(F97,1)="-",1,0)+IF(LEFT(G97,1)="-",1,0)+IF(LEFT(H97,1)="-",1,0)+IF(LEFT(I97,1)="-",1,0)+IF(LEFT(J97,1)="-",1,0)))</f>
        <v>2</v>
      </c>
      <c r="M97" s="369" t="n">
        <f aca="false">IF(K97=3,1,"")</f>
        <v>1</v>
      </c>
      <c r="N97" s="370" t="str">
        <f aca="false">IF(L97=3,1,"")</f>
        <v/>
      </c>
      <c r="O97" s="139"/>
      <c r="Q97" s="332"/>
      <c r="R97" s="332"/>
    </row>
    <row r="98" customFormat="false" ht="18" hidden="false" customHeight="true" outlineLevel="1" collapsed="false">
      <c r="A98" s="139"/>
      <c r="B98" s="38" t="s">
        <v>532</v>
      </c>
      <c r="C98" s="364" t="str">
        <f aca="false">IF(+C88&gt;"",C88&amp;" - "&amp;G89,"")</f>
        <v>Eriksson Sofie - Nerman Ksenia</v>
      </c>
      <c r="D98" s="363"/>
      <c r="E98" s="365"/>
      <c r="F98" s="379"/>
      <c r="G98" s="366"/>
      <c r="H98" s="366"/>
      <c r="I98" s="366"/>
      <c r="J98" s="366"/>
      <c r="K98" s="367" t="str">
        <f aca="false">IF(ISBLANK(F98),"",COUNTIF(F98:J98,"&gt;=0"))</f>
        <v/>
      </c>
      <c r="L98" s="368" t="str">
        <f aca="false">IF(ISBLANK(F98),"",(IF(LEFT(F98,1)="-",1,0)+IF(LEFT(G98,1)="-",1,0)+IF(LEFT(H98,1)="-",1,0)+IF(LEFT(I98,1)="-",1,0)+IF(LEFT(J98,1)="-",1,0)))</f>
        <v/>
      </c>
      <c r="M98" s="369" t="str">
        <f aca="false">IF(K98=3,1,"")</f>
        <v/>
      </c>
      <c r="N98" s="370" t="str">
        <f aca="false">IF(L98=3,1,"")</f>
        <v/>
      </c>
      <c r="O98" s="139"/>
      <c r="Q98" s="332"/>
      <c r="R98" s="332"/>
    </row>
    <row r="99" customFormat="false" ht="18" hidden="false" customHeight="true" outlineLevel="1" collapsed="false">
      <c r="A99" s="139"/>
      <c r="B99" s="38" t="s">
        <v>533</v>
      </c>
      <c r="C99" s="364" t="str">
        <f aca="false">IF(+C89&gt;"",C89&amp;" - "&amp;G88,"")</f>
        <v>Englund Carina - Lotto Alexandra</v>
      </c>
      <c r="D99" s="363"/>
      <c r="E99" s="365"/>
      <c r="F99" s="366"/>
      <c r="G99" s="366"/>
      <c r="H99" s="366"/>
      <c r="I99" s="366"/>
      <c r="J99" s="366"/>
      <c r="K99" s="367" t="str">
        <f aca="false">IF(ISBLANK(F99),"",COUNTIF(F99:J99,"&gt;=0"))</f>
        <v/>
      </c>
      <c r="L99" s="380" t="str">
        <f aca="false">IF(ISBLANK(F99),"",(IF(LEFT(F99,1)="-",1,0)+IF(LEFT(G99,1)="-",1,0)+IF(LEFT(H99,1)="-",1,0)+IF(LEFT(I99,1)="-",1,0)+IF(LEFT(J99,1)="-",1,0)))</f>
        <v/>
      </c>
      <c r="M99" s="369" t="str">
        <f aca="false">IF(K99=3,1,"")</f>
        <v/>
      </c>
      <c r="N99" s="370" t="str">
        <f aca="false">IF(L99=3,1,"")</f>
        <v/>
      </c>
      <c r="O99" s="139"/>
      <c r="Q99" s="332"/>
      <c r="R99" s="332"/>
    </row>
    <row r="100" customFormat="false" ht="16.5" hidden="false" customHeight="false" outlineLevel="1" collapsed="false">
      <c r="A100" s="135"/>
      <c r="B100" s="326"/>
      <c r="C100" s="326"/>
      <c r="D100" s="326"/>
      <c r="E100" s="326"/>
      <c r="F100" s="326"/>
      <c r="G100" s="326"/>
      <c r="H100" s="326"/>
      <c r="I100" s="381" t="s">
        <v>534</v>
      </c>
      <c r="J100" s="382"/>
      <c r="K100" s="383" t="str">
        <f aca="false">IF(ISBLANK(D95),"",SUM(K95:K99))</f>
        <v/>
      </c>
      <c r="L100" s="384" t="str">
        <f aca="false">IF(ISBLANK(E95),"",SUM(L95:L99))</f>
        <v/>
      </c>
      <c r="M100" s="385" t="n">
        <f aca="false">IF(ISBLANK(F95),"",SUM(M95:M99))</f>
        <v>3</v>
      </c>
      <c r="N100" s="386" t="n">
        <f aca="false">IF(ISBLANK(F95),"",SUM(N95:N99))</f>
        <v>0</v>
      </c>
      <c r="O100" s="139"/>
      <c r="Q100" s="332"/>
      <c r="R100" s="332"/>
    </row>
    <row r="101" customFormat="false" ht="15" hidden="false" customHeight="false" outlineLevel="1" collapsed="false">
      <c r="A101" s="135"/>
      <c r="B101" s="325" t="s">
        <v>535</v>
      </c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141"/>
      <c r="Q101" s="332"/>
      <c r="R101" s="332"/>
    </row>
    <row r="102" customFormat="false" ht="15" hidden="false" customHeight="false" outlineLevel="1" collapsed="false">
      <c r="A102" s="135"/>
      <c r="B102" s="387" t="s">
        <v>536</v>
      </c>
      <c r="C102" s="387"/>
      <c r="D102" s="387" t="s">
        <v>537</v>
      </c>
      <c r="E102" s="294"/>
      <c r="F102" s="387"/>
      <c r="G102" s="387" t="s">
        <v>538</v>
      </c>
      <c r="H102" s="294"/>
      <c r="I102" s="387"/>
      <c r="J102" s="388" t="s">
        <v>539</v>
      </c>
      <c r="K102" s="62"/>
      <c r="L102" s="326"/>
      <c r="M102" s="326"/>
      <c r="N102" s="326"/>
      <c r="O102" s="141"/>
      <c r="Q102" s="332"/>
      <c r="R102" s="332"/>
    </row>
    <row r="103" customFormat="false" ht="18.75" hidden="false" customHeight="false" outlineLevel="1" collapsed="false">
      <c r="A103" s="135"/>
      <c r="B103" s="326"/>
      <c r="C103" s="326"/>
      <c r="D103" s="326"/>
      <c r="E103" s="326"/>
      <c r="F103" s="326"/>
      <c r="G103" s="326"/>
      <c r="H103" s="326"/>
      <c r="I103" s="326"/>
      <c r="J103" s="389" t="str">
        <f aca="false">IF(M100=3,C87,IF(N100=3,G87,""))</f>
        <v>ParPi</v>
      </c>
      <c r="K103" s="389"/>
      <c r="L103" s="389"/>
      <c r="M103" s="389"/>
      <c r="N103" s="389"/>
      <c r="O103" s="139"/>
      <c r="Q103" s="332"/>
      <c r="R103" s="332"/>
    </row>
    <row r="104" customFormat="false" ht="18" hidden="false" customHeight="false" outlineLevel="1" collapsed="false">
      <c r="A104" s="390"/>
      <c r="B104" s="391"/>
      <c r="C104" s="391"/>
      <c r="D104" s="391"/>
      <c r="E104" s="391"/>
      <c r="F104" s="391"/>
      <c r="G104" s="391"/>
      <c r="H104" s="391"/>
      <c r="I104" s="391"/>
      <c r="J104" s="392"/>
      <c r="K104" s="392"/>
      <c r="L104" s="392"/>
      <c r="M104" s="392"/>
      <c r="N104" s="392"/>
      <c r="O104" s="160"/>
      <c r="Q104" s="332"/>
      <c r="R104" s="332"/>
    </row>
    <row r="105" s="320" customFormat="true" ht="11.25" hidden="false" customHeight="false" outlineLevel="0" collapsed="false"/>
    <row r="106" customFormat="false" ht="18.75" hidden="false" customHeight="false" outlineLevel="0" collapsed="false">
      <c r="A106" s="321" t="s">
        <v>499</v>
      </c>
    </row>
    <row r="107" customFormat="false" ht="15.75" hidden="false" customHeight="false" outlineLevel="1" collapsed="false">
      <c r="A107" s="122"/>
      <c r="B107" s="322"/>
      <c r="C107" s="235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130"/>
      <c r="Q107" s="324" t="s">
        <v>502</v>
      </c>
    </row>
    <row r="108" customFormat="false" ht="15.75" hidden="false" customHeight="false" outlineLevel="1" collapsed="false">
      <c r="A108" s="135"/>
      <c r="B108" s="62"/>
      <c r="C108" s="325" t="s">
        <v>503</v>
      </c>
      <c r="D108" s="326"/>
      <c r="E108" s="326"/>
      <c r="F108" s="62"/>
      <c r="G108" s="327" t="s">
        <v>504</v>
      </c>
      <c r="H108" s="328"/>
      <c r="I108" s="329" t="s">
        <v>151</v>
      </c>
      <c r="J108" s="329"/>
      <c r="K108" s="329"/>
      <c r="L108" s="329"/>
      <c r="M108" s="329"/>
      <c r="N108" s="329"/>
      <c r="O108" s="139"/>
      <c r="Q108" s="324" t="s">
        <v>505</v>
      </c>
    </row>
    <row r="109" customFormat="false" ht="17.25" hidden="false" customHeight="true" outlineLevel="1" collapsed="false">
      <c r="A109" s="135"/>
      <c r="B109" s="330"/>
      <c r="C109" s="331" t="s">
        <v>506</v>
      </c>
      <c r="D109" s="326"/>
      <c r="E109" s="326"/>
      <c r="F109" s="62"/>
      <c r="G109" s="327" t="s">
        <v>507</v>
      </c>
      <c r="H109" s="328"/>
      <c r="I109" s="329" t="s">
        <v>3</v>
      </c>
      <c r="J109" s="329"/>
      <c r="K109" s="329"/>
      <c r="L109" s="329"/>
      <c r="M109" s="329"/>
      <c r="N109" s="329"/>
      <c r="O109" s="139"/>
      <c r="Q109" s="332"/>
      <c r="R109" s="332"/>
    </row>
    <row r="110" customFormat="false" ht="15" hidden="false" customHeight="false" outlineLevel="1" collapsed="false">
      <c r="A110" s="135"/>
      <c r="B110" s="326"/>
      <c r="C110" s="333" t="s">
        <v>508</v>
      </c>
      <c r="D110" s="326"/>
      <c r="E110" s="326"/>
      <c r="F110" s="326"/>
      <c r="G110" s="327" t="s">
        <v>509</v>
      </c>
      <c r="H110" s="334"/>
      <c r="I110" s="335" t="s">
        <v>510</v>
      </c>
      <c r="J110" s="335"/>
      <c r="K110" s="335"/>
      <c r="L110" s="335"/>
      <c r="M110" s="335"/>
      <c r="N110" s="335"/>
      <c r="O110" s="139"/>
      <c r="Q110" s="332"/>
      <c r="R110" s="332"/>
    </row>
    <row r="111" customFormat="false" ht="15.75" hidden="false" customHeight="false" outlineLevel="1" collapsed="false">
      <c r="A111" s="135"/>
      <c r="B111" s="326"/>
      <c r="C111" s="326"/>
      <c r="D111" s="326"/>
      <c r="E111" s="326"/>
      <c r="F111" s="326"/>
      <c r="G111" s="327" t="s">
        <v>511</v>
      </c>
      <c r="H111" s="328"/>
      <c r="I111" s="336" t="n">
        <v>41342</v>
      </c>
      <c r="J111" s="336"/>
      <c r="K111" s="336"/>
      <c r="L111" s="337" t="s">
        <v>512</v>
      </c>
      <c r="M111" s="338" t="n">
        <v>0.583333333333333</v>
      </c>
      <c r="N111" s="338"/>
      <c r="O111" s="139"/>
      <c r="Q111" s="332"/>
      <c r="R111" s="332"/>
    </row>
    <row r="112" customFormat="false" ht="15" hidden="false" customHeight="false" outlineLevel="1" collapsed="false">
      <c r="A112" s="135"/>
      <c r="B112" s="62"/>
      <c r="C112" s="339" t="s">
        <v>513</v>
      </c>
      <c r="D112" s="326"/>
      <c r="E112" s="326"/>
      <c r="F112" s="326"/>
      <c r="G112" s="339" t="s">
        <v>513</v>
      </c>
      <c r="H112" s="326"/>
      <c r="I112" s="326"/>
      <c r="J112" s="326"/>
      <c r="K112" s="326"/>
      <c r="L112" s="326"/>
      <c r="M112" s="326"/>
      <c r="N112" s="326"/>
      <c r="O112" s="141"/>
      <c r="Q112" s="332"/>
      <c r="R112" s="332"/>
    </row>
    <row r="113" customFormat="false" ht="15.75" hidden="false" customHeight="false" outlineLevel="1" collapsed="false">
      <c r="A113" s="139"/>
      <c r="B113" s="340" t="s">
        <v>514</v>
      </c>
      <c r="C113" s="341" t="s">
        <v>74</v>
      </c>
      <c r="D113" s="341"/>
      <c r="E113" s="342"/>
      <c r="F113" s="343" t="s">
        <v>515</v>
      </c>
      <c r="G113" s="341" t="s">
        <v>10</v>
      </c>
      <c r="H113" s="341"/>
      <c r="I113" s="341"/>
      <c r="J113" s="341"/>
      <c r="K113" s="341"/>
      <c r="L113" s="341"/>
      <c r="M113" s="341"/>
      <c r="N113" s="341"/>
      <c r="O113" s="139"/>
      <c r="Q113" s="332"/>
      <c r="R113" s="332"/>
    </row>
    <row r="114" customFormat="false" ht="15" hidden="false" customHeight="false" outlineLevel="1" collapsed="false">
      <c r="A114" s="139"/>
      <c r="B114" s="344" t="s">
        <v>516</v>
      </c>
      <c r="C114" s="345" t="s">
        <v>5</v>
      </c>
      <c r="D114" s="345"/>
      <c r="E114" s="346"/>
      <c r="F114" s="347" t="s">
        <v>517</v>
      </c>
      <c r="G114" s="345" t="s">
        <v>130</v>
      </c>
      <c r="H114" s="345"/>
      <c r="I114" s="345"/>
      <c r="J114" s="345"/>
      <c r="K114" s="345"/>
      <c r="L114" s="345"/>
      <c r="M114" s="345"/>
      <c r="N114" s="345"/>
      <c r="O114" s="139"/>
      <c r="Q114" s="332"/>
      <c r="R114" s="332"/>
    </row>
    <row r="115" customFormat="false" ht="15" hidden="false" customHeight="false" outlineLevel="1" collapsed="false">
      <c r="A115" s="139"/>
      <c r="B115" s="348" t="s">
        <v>518</v>
      </c>
      <c r="C115" s="345" t="s">
        <v>2</v>
      </c>
      <c r="D115" s="345"/>
      <c r="E115" s="346"/>
      <c r="F115" s="349" t="s">
        <v>519</v>
      </c>
      <c r="G115" s="345" t="s">
        <v>9</v>
      </c>
      <c r="H115" s="345"/>
      <c r="I115" s="345"/>
      <c r="J115" s="345"/>
      <c r="K115" s="345"/>
      <c r="L115" s="345"/>
      <c r="M115" s="345"/>
      <c r="N115" s="345"/>
      <c r="O115" s="139"/>
      <c r="Q115" s="332"/>
      <c r="R115" s="332"/>
    </row>
    <row r="116" customFormat="false" ht="15" hidden="false" customHeight="false" outlineLevel="1" collapsed="false">
      <c r="A116" s="135"/>
      <c r="B116" s="350" t="s">
        <v>520</v>
      </c>
      <c r="C116" s="351"/>
      <c r="D116" s="352"/>
      <c r="E116" s="353"/>
      <c r="F116" s="350" t="s">
        <v>520</v>
      </c>
      <c r="G116" s="354"/>
      <c r="H116" s="354"/>
      <c r="I116" s="354"/>
      <c r="J116" s="354"/>
      <c r="K116" s="354"/>
      <c r="L116" s="354"/>
      <c r="M116" s="354"/>
      <c r="N116" s="354"/>
      <c r="O116" s="141"/>
      <c r="Q116" s="332"/>
      <c r="R116" s="332"/>
    </row>
    <row r="117" customFormat="false" ht="15" hidden="false" customHeight="false" outlineLevel="1" collapsed="false">
      <c r="A117" s="139"/>
      <c r="B117" s="344"/>
      <c r="C117" s="345" t="s">
        <v>5</v>
      </c>
      <c r="D117" s="345"/>
      <c r="E117" s="346"/>
      <c r="F117" s="347"/>
      <c r="G117" s="345" t="s">
        <v>130</v>
      </c>
      <c r="H117" s="345"/>
      <c r="I117" s="345"/>
      <c r="J117" s="345"/>
      <c r="K117" s="345"/>
      <c r="L117" s="345"/>
      <c r="M117" s="345"/>
      <c r="N117" s="345"/>
      <c r="O117" s="139"/>
      <c r="Q117" s="332"/>
      <c r="R117" s="332"/>
    </row>
    <row r="118" customFormat="false" ht="15" hidden="false" customHeight="false" outlineLevel="1" collapsed="false">
      <c r="A118" s="139"/>
      <c r="B118" s="355"/>
      <c r="C118" s="345" t="s">
        <v>2</v>
      </c>
      <c r="D118" s="345"/>
      <c r="E118" s="346"/>
      <c r="F118" s="356"/>
      <c r="G118" s="345" t="s">
        <v>9</v>
      </c>
      <c r="H118" s="345"/>
      <c r="I118" s="345"/>
      <c r="J118" s="345"/>
      <c r="K118" s="345"/>
      <c r="L118" s="345"/>
      <c r="M118" s="345"/>
      <c r="N118" s="345"/>
      <c r="O118" s="139"/>
      <c r="Q118" s="332"/>
      <c r="R118" s="332"/>
    </row>
    <row r="119" customFormat="false" ht="15.75" hidden="false" customHeight="false" outlineLevel="1" collapsed="false">
      <c r="A119" s="135"/>
      <c r="B119" s="326"/>
      <c r="C119" s="326"/>
      <c r="D119" s="326"/>
      <c r="E119" s="326"/>
      <c r="F119" s="357" t="s">
        <v>521</v>
      </c>
      <c r="G119" s="339"/>
      <c r="H119" s="339"/>
      <c r="I119" s="339"/>
      <c r="J119" s="326"/>
      <c r="K119" s="326"/>
      <c r="L119" s="326"/>
      <c r="M119" s="358"/>
      <c r="N119" s="62"/>
      <c r="O119" s="141"/>
      <c r="Q119" s="332"/>
      <c r="R119" s="332"/>
    </row>
    <row r="120" customFormat="false" ht="15" hidden="false" customHeight="false" outlineLevel="1" collapsed="false">
      <c r="A120" s="135"/>
      <c r="B120" s="359" t="s">
        <v>522</v>
      </c>
      <c r="C120" s="326"/>
      <c r="D120" s="326"/>
      <c r="E120" s="326"/>
      <c r="F120" s="360" t="s">
        <v>523</v>
      </c>
      <c r="G120" s="360" t="s">
        <v>524</v>
      </c>
      <c r="H120" s="360" t="s">
        <v>525</v>
      </c>
      <c r="I120" s="360" t="s">
        <v>526</v>
      </c>
      <c r="J120" s="360" t="s">
        <v>527</v>
      </c>
      <c r="K120" s="361" t="s">
        <v>139</v>
      </c>
      <c r="L120" s="361"/>
      <c r="M120" s="362" t="s">
        <v>528</v>
      </c>
      <c r="N120" s="362" t="s">
        <v>115</v>
      </c>
      <c r="O120" s="139"/>
      <c r="R120" s="332"/>
    </row>
    <row r="121" customFormat="false" ht="18" hidden="false" customHeight="true" outlineLevel="1" collapsed="false">
      <c r="A121" s="139"/>
      <c r="B121" s="38" t="s">
        <v>529</v>
      </c>
      <c r="C121" s="363" t="str">
        <f aca="false">IF(+C114&gt;"",C114&amp;" - "&amp;G114,"")</f>
        <v>Eriksson Pihla - Englund Carina</v>
      </c>
      <c r="D121" s="364"/>
      <c r="E121" s="365"/>
      <c r="F121" s="366" t="n">
        <v>4</v>
      </c>
      <c r="G121" s="366" t="n">
        <v>3</v>
      </c>
      <c r="H121" s="366" t="n">
        <v>1</v>
      </c>
      <c r="I121" s="366"/>
      <c r="J121" s="366"/>
      <c r="K121" s="367" t="n">
        <f aca="false">IF(ISBLANK(F121),"",COUNTIF(F121:J121,"&gt;=0"))</f>
        <v>3</v>
      </c>
      <c r="L121" s="368" t="n">
        <f aca="false">IF(ISBLANK(F121),"",(IF(LEFT(F121,1)="-",1,0)+IF(LEFT(G121,1)="-",1,0)+IF(LEFT(H121,1)="-",1,0)+IF(LEFT(I121,1)="-",1,0)+IF(LEFT(J121,1)="-",1,0)))</f>
        <v>0</v>
      </c>
      <c r="M121" s="369" t="n">
        <f aca="false">IF(K121=3,1,"")</f>
        <v>1</v>
      </c>
      <c r="N121" s="370" t="str">
        <f aca="false">IF(L121=3,1,"")</f>
        <v/>
      </c>
      <c r="O121" s="139"/>
      <c r="Q121" s="332"/>
      <c r="R121" s="332"/>
    </row>
    <row r="122" customFormat="false" ht="18" hidden="false" customHeight="true" outlineLevel="1" collapsed="false">
      <c r="A122" s="139"/>
      <c r="B122" s="38" t="s">
        <v>530</v>
      </c>
      <c r="C122" s="364" t="str">
        <f aca="false">IF(C115&gt;"",C115&amp;" - "&amp;G115,"")</f>
        <v>Lundström Annika - Eriksson Sofie</v>
      </c>
      <c r="D122" s="363"/>
      <c r="E122" s="365"/>
      <c r="F122" s="371" t="n">
        <v>10</v>
      </c>
      <c r="G122" s="366" t="n">
        <v>7</v>
      </c>
      <c r="H122" s="366" t="n">
        <v>9</v>
      </c>
      <c r="I122" s="366"/>
      <c r="J122" s="366"/>
      <c r="K122" s="367" t="n">
        <f aca="false">IF(ISBLANK(F122),"",COUNTIF(F122:J122,"&gt;=0"))</f>
        <v>3</v>
      </c>
      <c r="L122" s="368" t="n">
        <f aca="false">IF(ISBLANK(F122),"",(IF(LEFT(F122,1)="-",1,0)+IF(LEFT(G122,1)="-",1,0)+IF(LEFT(H122,1)="-",1,0)+IF(LEFT(I122,1)="-",1,0)+IF(LEFT(J122,1)="-",1,0)))</f>
        <v>0</v>
      </c>
      <c r="M122" s="369" t="n">
        <f aca="false">IF(K122=3,1,"")</f>
        <v>1</v>
      </c>
      <c r="N122" s="370" t="str">
        <f aca="false">IF(L122=3,1,"")</f>
        <v/>
      </c>
      <c r="O122" s="139"/>
      <c r="Q122" s="332"/>
      <c r="R122" s="332"/>
    </row>
    <row r="123" customFormat="false" ht="18" hidden="false" customHeight="true" outlineLevel="1" collapsed="false">
      <c r="A123" s="139"/>
      <c r="B123" s="372" t="s">
        <v>531</v>
      </c>
      <c r="C123" s="373" t="str">
        <f aca="false">IF(C117&gt;"",C117&amp;" / "&amp;C118,"")</f>
        <v>Eriksson Pihla / Lundström Annika</v>
      </c>
      <c r="D123" s="374" t="str">
        <f aca="false">IF(G117&gt;"",G117&amp;" / "&amp;G118,"")</f>
        <v>Englund Carina / Eriksson Sofie</v>
      </c>
      <c r="E123" s="375"/>
      <c r="F123" s="376" t="n">
        <v>5</v>
      </c>
      <c r="G123" s="377" t="n">
        <v>2</v>
      </c>
      <c r="H123" s="378" t="n">
        <v>7</v>
      </c>
      <c r="I123" s="378"/>
      <c r="J123" s="378"/>
      <c r="K123" s="367" t="n">
        <f aca="false">IF(ISBLANK(F123),"",COUNTIF(F123:J123,"&gt;=0"))</f>
        <v>3</v>
      </c>
      <c r="L123" s="368" t="n">
        <f aca="false">IF(ISBLANK(F123),"",(IF(LEFT(F123,1)="-",1,0)+IF(LEFT(G123,1)="-",1,0)+IF(LEFT(H123,1)="-",1,0)+IF(LEFT(I123,1)="-",1,0)+IF(LEFT(J123,1)="-",1,0)))</f>
        <v>0</v>
      </c>
      <c r="M123" s="369" t="n">
        <f aca="false">IF(K123=3,1,"")</f>
        <v>1</v>
      </c>
      <c r="N123" s="370" t="str">
        <f aca="false">IF(L123=3,1,"")</f>
        <v/>
      </c>
      <c r="O123" s="139"/>
      <c r="Q123" s="332"/>
      <c r="R123" s="332"/>
    </row>
    <row r="124" customFormat="false" ht="18" hidden="false" customHeight="true" outlineLevel="1" collapsed="false">
      <c r="A124" s="139"/>
      <c r="B124" s="38" t="s">
        <v>532</v>
      </c>
      <c r="C124" s="364" t="str">
        <f aca="false">IF(+C114&gt;"",C114&amp;" - "&amp;G115,"")</f>
        <v>Eriksson Pihla - Eriksson Sofie</v>
      </c>
      <c r="D124" s="363"/>
      <c r="E124" s="365"/>
      <c r="F124" s="379"/>
      <c r="G124" s="366"/>
      <c r="H124" s="366"/>
      <c r="I124" s="366"/>
      <c r="J124" s="366"/>
      <c r="K124" s="367" t="str">
        <f aca="false">IF(ISBLANK(F124),"",COUNTIF(F124:J124,"&gt;=0"))</f>
        <v/>
      </c>
      <c r="L124" s="368" t="str">
        <f aca="false">IF(ISBLANK(F124),"",(IF(LEFT(F124,1)="-",1,0)+IF(LEFT(G124,1)="-",1,0)+IF(LEFT(H124,1)="-",1,0)+IF(LEFT(I124,1)="-",1,0)+IF(LEFT(J124,1)="-",1,0)))</f>
        <v/>
      </c>
      <c r="M124" s="369" t="str">
        <f aca="false">IF(K124=3,1,"")</f>
        <v/>
      </c>
      <c r="N124" s="370" t="str">
        <f aca="false">IF(L124=3,1,"")</f>
        <v/>
      </c>
      <c r="O124" s="139"/>
      <c r="Q124" s="332"/>
      <c r="R124" s="332"/>
    </row>
    <row r="125" customFormat="false" ht="18" hidden="false" customHeight="true" outlineLevel="1" collapsed="false">
      <c r="A125" s="139"/>
      <c r="B125" s="38" t="s">
        <v>533</v>
      </c>
      <c r="C125" s="364" t="str">
        <f aca="false">IF(+C115&gt;"",C115&amp;" - "&amp;G114,"")</f>
        <v>Lundström Annika - Englund Carina</v>
      </c>
      <c r="D125" s="363"/>
      <c r="E125" s="365"/>
      <c r="F125" s="366"/>
      <c r="G125" s="366"/>
      <c r="H125" s="366"/>
      <c r="I125" s="366"/>
      <c r="J125" s="366"/>
      <c r="K125" s="367" t="str">
        <f aca="false">IF(ISBLANK(F125),"",COUNTIF(F125:J125,"&gt;=0"))</f>
        <v/>
      </c>
      <c r="L125" s="380" t="str">
        <f aca="false">IF(ISBLANK(F125),"",(IF(LEFT(F125,1)="-",1,0)+IF(LEFT(G125,1)="-",1,0)+IF(LEFT(H125,1)="-",1,0)+IF(LEFT(I125,1)="-",1,0)+IF(LEFT(J125,1)="-",1,0)))</f>
        <v/>
      </c>
      <c r="M125" s="369" t="str">
        <f aca="false">IF(K125=3,1,"")</f>
        <v/>
      </c>
      <c r="N125" s="370" t="str">
        <f aca="false">IF(L125=3,1,"")</f>
        <v/>
      </c>
      <c r="O125" s="139"/>
      <c r="Q125" s="332"/>
      <c r="R125" s="332"/>
    </row>
    <row r="126" customFormat="false" ht="16.5" hidden="false" customHeight="false" outlineLevel="1" collapsed="false">
      <c r="A126" s="135"/>
      <c r="B126" s="326"/>
      <c r="C126" s="326"/>
      <c r="D126" s="326"/>
      <c r="E126" s="326"/>
      <c r="F126" s="326"/>
      <c r="G126" s="326"/>
      <c r="H126" s="326"/>
      <c r="I126" s="381" t="s">
        <v>534</v>
      </c>
      <c r="J126" s="382"/>
      <c r="K126" s="383" t="str">
        <f aca="false">IF(ISBLANK(D121),"",SUM(K121:K125))</f>
        <v/>
      </c>
      <c r="L126" s="384" t="str">
        <f aca="false">IF(ISBLANK(E121),"",SUM(L121:L125))</f>
        <v/>
      </c>
      <c r="M126" s="385" t="n">
        <f aca="false">IF(ISBLANK(F121),"",SUM(M121:M125))</f>
        <v>3</v>
      </c>
      <c r="N126" s="386" t="n">
        <f aca="false">IF(ISBLANK(F121),"",SUM(N121:N125))</f>
        <v>0</v>
      </c>
      <c r="O126" s="139"/>
      <c r="Q126" s="332"/>
      <c r="R126" s="332"/>
    </row>
    <row r="127" customFormat="false" ht="15" hidden="false" customHeight="false" outlineLevel="1" collapsed="false">
      <c r="A127" s="135"/>
      <c r="B127" s="325" t="s">
        <v>535</v>
      </c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141"/>
      <c r="Q127" s="332"/>
      <c r="R127" s="332"/>
    </row>
    <row r="128" customFormat="false" ht="15" hidden="false" customHeight="false" outlineLevel="1" collapsed="false">
      <c r="A128" s="135"/>
      <c r="B128" s="387" t="s">
        <v>536</v>
      </c>
      <c r="C128" s="387"/>
      <c r="D128" s="387" t="s">
        <v>537</v>
      </c>
      <c r="E128" s="294"/>
      <c r="F128" s="387"/>
      <c r="G128" s="387" t="s">
        <v>538</v>
      </c>
      <c r="H128" s="294"/>
      <c r="I128" s="387"/>
      <c r="J128" s="388" t="s">
        <v>539</v>
      </c>
      <c r="K128" s="62"/>
      <c r="L128" s="326"/>
      <c r="M128" s="326"/>
      <c r="N128" s="326"/>
      <c r="O128" s="141"/>
      <c r="Q128" s="332"/>
      <c r="R128" s="332"/>
    </row>
    <row r="129" customFormat="false" ht="18.75" hidden="false" customHeight="false" outlineLevel="1" collapsed="false">
      <c r="A129" s="135"/>
      <c r="B129" s="326"/>
      <c r="C129" s="326"/>
      <c r="D129" s="326"/>
      <c r="E129" s="326"/>
      <c r="F129" s="326"/>
      <c r="G129" s="326"/>
      <c r="H129" s="326"/>
      <c r="I129" s="326"/>
      <c r="J129" s="389" t="str">
        <f aca="false">IF(M126=3,C113,IF(N126=3,G113,""))</f>
        <v>MBF 1</v>
      </c>
      <c r="K129" s="389"/>
      <c r="L129" s="389"/>
      <c r="M129" s="389"/>
      <c r="N129" s="389"/>
      <c r="O129" s="139"/>
      <c r="Q129" s="332"/>
      <c r="R129" s="332"/>
    </row>
    <row r="130" customFormat="false" ht="18" hidden="false" customHeight="false" outlineLevel="1" collapsed="false">
      <c r="A130" s="390"/>
      <c r="B130" s="391"/>
      <c r="C130" s="391"/>
      <c r="D130" s="391"/>
      <c r="E130" s="391"/>
      <c r="F130" s="391"/>
      <c r="G130" s="391"/>
      <c r="H130" s="391"/>
      <c r="I130" s="391"/>
      <c r="J130" s="392"/>
      <c r="K130" s="392"/>
      <c r="L130" s="392"/>
      <c r="M130" s="392"/>
      <c r="N130" s="392"/>
      <c r="O130" s="160"/>
      <c r="Q130" s="332"/>
      <c r="R130" s="332"/>
    </row>
    <row r="131" s="320" customFormat="true" ht="11.25" hidden="false" customHeight="false" outlineLevel="0" collapsed="false"/>
    <row r="132" customFormat="false" ht="18.75" hidden="false" customHeight="false" outlineLevel="0" collapsed="false">
      <c r="A132" s="321" t="s">
        <v>501</v>
      </c>
    </row>
    <row r="133" customFormat="false" ht="15.75" hidden="false" customHeight="false" outlineLevel="1" collapsed="false">
      <c r="A133" s="122"/>
      <c r="B133" s="322"/>
      <c r="C133" s="235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130"/>
      <c r="Q133" s="324" t="s">
        <v>502</v>
      </c>
    </row>
    <row r="134" customFormat="false" ht="15.75" hidden="false" customHeight="false" outlineLevel="1" collapsed="false">
      <c r="A134" s="135"/>
      <c r="B134" s="62"/>
      <c r="C134" s="325" t="s">
        <v>503</v>
      </c>
      <c r="D134" s="326"/>
      <c r="E134" s="326"/>
      <c r="F134" s="62"/>
      <c r="G134" s="327" t="s">
        <v>504</v>
      </c>
      <c r="H134" s="328"/>
      <c r="I134" s="329" t="s">
        <v>151</v>
      </c>
      <c r="J134" s="329"/>
      <c r="K134" s="329"/>
      <c r="L134" s="329"/>
      <c r="M134" s="329"/>
      <c r="N134" s="329"/>
      <c r="O134" s="139"/>
      <c r="Q134" s="324" t="s">
        <v>505</v>
      </c>
    </row>
    <row r="135" customFormat="false" ht="17.25" hidden="false" customHeight="true" outlineLevel="1" collapsed="false">
      <c r="A135" s="135"/>
      <c r="B135" s="330"/>
      <c r="C135" s="331" t="s">
        <v>506</v>
      </c>
      <c r="D135" s="326"/>
      <c r="E135" s="326"/>
      <c r="F135" s="62"/>
      <c r="G135" s="327" t="s">
        <v>507</v>
      </c>
      <c r="H135" s="328"/>
      <c r="I135" s="329" t="s">
        <v>3</v>
      </c>
      <c r="J135" s="329"/>
      <c r="K135" s="329"/>
      <c r="L135" s="329"/>
      <c r="M135" s="329"/>
      <c r="N135" s="329"/>
      <c r="O135" s="139"/>
      <c r="Q135" s="332"/>
      <c r="R135" s="332"/>
    </row>
    <row r="136" customFormat="false" ht="15" hidden="false" customHeight="false" outlineLevel="1" collapsed="false">
      <c r="A136" s="135"/>
      <c r="B136" s="326"/>
      <c r="C136" s="333" t="s">
        <v>508</v>
      </c>
      <c r="D136" s="326"/>
      <c r="E136" s="326"/>
      <c r="F136" s="326"/>
      <c r="G136" s="327" t="s">
        <v>509</v>
      </c>
      <c r="H136" s="334"/>
      <c r="I136" s="335" t="s">
        <v>510</v>
      </c>
      <c r="J136" s="335"/>
      <c r="K136" s="335"/>
      <c r="L136" s="335"/>
      <c r="M136" s="335"/>
      <c r="N136" s="335"/>
      <c r="O136" s="139"/>
      <c r="Q136" s="332"/>
      <c r="R136" s="332"/>
    </row>
    <row r="137" customFormat="false" ht="15.75" hidden="false" customHeight="false" outlineLevel="1" collapsed="false">
      <c r="A137" s="135"/>
      <c r="B137" s="326"/>
      <c r="C137" s="326"/>
      <c r="D137" s="326"/>
      <c r="E137" s="326"/>
      <c r="F137" s="326"/>
      <c r="G137" s="327" t="s">
        <v>511</v>
      </c>
      <c r="H137" s="328"/>
      <c r="I137" s="336" t="n">
        <v>41342</v>
      </c>
      <c r="J137" s="336"/>
      <c r="K137" s="336"/>
      <c r="L137" s="337" t="s">
        <v>512</v>
      </c>
      <c r="M137" s="338" t="n">
        <v>0.583333333333333</v>
      </c>
      <c r="N137" s="338"/>
      <c r="O137" s="139"/>
      <c r="Q137" s="332"/>
      <c r="R137" s="332"/>
    </row>
    <row r="138" customFormat="false" ht="15" hidden="false" customHeight="false" outlineLevel="1" collapsed="false">
      <c r="A138" s="135"/>
      <c r="B138" s="62"/>
      <c r="C138" s="339" t="s">
        <v>513</v>
      </c>
      <c r="D138" s="326"/>
      <c r="E138" s="326"/>
      <c r="F138" s="326"/>
      <c r="G138" s="339" t="s">
        <v>513</v>
      </c>
      <c r="H138" s="326"/>
      <c r="I138" s="326"/>
      <c r="J138" s="326"/>
      <c r="K138" s="326"/>
      <c r="L138" s="326"/>
      <c r="M138" s="326"/>
      <c r="N138" s="326"/>
      <c r="O138" s="141"/>
      <c r="Q138" s="332"/>
      <c r="R138" s="332"/>
    </row>
    <row r="139" customFormat="false" ht="15.75" hidden="false" customHeight="false" outlineLevel="1" collapsed="false">
      <c r="A139" s="139"/>
      <c r="B139" s="340" t="s">
        <v>514</v>
      </c>
      <c r="C139" s="341" t="s">
        <v>78</v>
      </c>
      <c r="D139" s="341"/>
      <c r="E139" s="342"/>
      <c r="F139" s="343" t="s">
        <v>515</v>
      </c>
      <c r="G139" s="341" t="s">
        <v>8</v>
      </c>
      <c r="H139" s="341"/>
      <c r="I139" s="341"/>
      <c r="J139" s="341"/>
      <c r="K139" s="341"/>
      <c r="L139" s="341"/>
      <c r="M139" s="341"/>
      <c r="N139" s="341"/>
      <c r="O139" s="139"/>
      <c r="Q139" s="332"/>
      <c r="R139" s="332"/>
    </row>
    <row r="140" customFormat="false" ht="15" hidden="false" customHeight="false" outlineLevel="1" collapsed="false">
      <c r="A140" s="139"/>
      <c r="B140" s="344" t="s">
        <v>516</v>
      </c>
      <c r="C140" s="345" t="s">
        <v>147</v>
      </c>
      <c r="D140" s="345"/>
      <c r="E140" s="346"/>
      <c r="F140" s="347" t="s">
        <v>517</v>
      </c>
      <c r="G140" s="345" t="s">
        <v>12</v>
      </c>
      <c r="H140" s="345"/>
      <c r="I140" s="345"/>
      <c r="J140" s="345"/>
      <c r="K140" s="345"/>
      <c r="L140" s="345"/>
      <c r="M140" s="345"/>
      <c r="N140" s="345"/>
      <c r="O140" s="139"/>
      <c r="Q140" s="332"/>
      <c r="R140" s="332"/>
    </row>
    <row r="141" customFormat="false" ht="15" hidden="false" customHeight="false" outlineLevel="1" collapsed="false">
      <c r="A141" s="139"/>
      <c r="B141" s="348" t="s">
        <v>518</v>
      </c>
      <c r="C141" s="345" t="s">
        <v>149</v>
      </c>
      <c r="D141" s="345"/>
      <c r="E141" s="346"/>
      <c r="F141" s="349" t="s">
        <v>519</v>
      </c>
      <c r="G141" s="345" t="s">
        <v>7</v>
      </c>
      <c r="H141" s="345"/>
      <c r="I141" s="345"/>
      <c r="J141" s="345"/>
      <c r="K141" s="345"/>
      <c r="L141" s="345"/>
      <c r="M141" s="345"/>
      <c r="N141" s="345"/>
      <c r="O141" s="139"/>
      <c r="Q141" s="332"/>
      <c r="R141" s="332"/>
    </row>
    <row r="142" customFormat="false" ht="15" hidden="false" customHeight="false" outlineLevel="1" collapsed="false">
      <c r="A142" s="135"/>
      <c r="B142" s="350" t="s">
        <v>520</v>
      </c>
      <c r="C142" s="351"/>
      <c r="D142" s="352"/>
      <c r="E142" s="353"/>
      <c r="F142" s="350" t="s">
        <v>520</v>
      </c>
      <c r="G142" s="354"/>
      <c r="H142" s="354"/>
      <c r="I142" s="354"/>
      <c r="J142" s="354"/>
      <c r="K142" s="354"/>
      <c r="L142" s="354"/>
      <c r="M142" s="354"/>
      <c r="N142" s="354"/>
      <c r="O142" s="141"/>
      <c r="Q142" s="332"/>
      <c r="R142" s="332"/>
    </row>
    <row r="143" customFormat="false" ht="15" hidden="false" customHeight="false" outlineLevel="1" collapsed="false">
      <c r="A143" s="139"/>
      <c r="B143" s="344"/>
      <c r="C143" s="345" t="s">
        <v>147</v>
      </c>
      <c r="D143" s="345"/>
      <c r="E143" s="346"/>
      <c r="F143" s="347"/>
      <c r="G143" s="345" t="s">
        <v>12</v>
      </c>
      <c r="H143" s="345"/>
      <c r="I143" s="345"/>
      <c r="J143" s="345"/>
      <c r="K143" s="345"/>
      <c r="L143" s="345"/>
      <c r="M143" s="345"/>
      <c r="N143" s="345"/>
      <c r="O143" s="139"/>
      <c r="Q143" s="332"/>
      <c r="R143" s="332"/>
    </row>
    <row r="144" customFormat="false" ht="15" hidden="false" customHeight="false" outlineLevel="1" collapsed="false">
      <c r="A144" s="139"/>
      <c r="B144" s="355"/>
      <c r="C144" s="345" t="s">
        <v>149</v>
      </c>
      <c r="D144" s="345"/>
      <c r="E144" s="346"/>
      <c r="F144" s="356"/>
      <c r="G144" s="345" t="s">
        <v>7</v>
      </c>
      <c r="H144" s="345"/>
      <c r="I144" s="345"/>
      <c r="J144" s="345"/>
      <c r="K144" s="345"/>
      <c r="L144" s="345"/>
      <c r="M144" s="345"/>
      <c r="N144" s="345"/>
      <c r="O144" s="139"/>
      <c r="Q144" s="332"/>
      <c r="R144" s="332"/>
    </row>
    <row r="145" customFormat="false" ht="15.75" hidden="false" customHeight="false" outlineLevel="1" collapsed="false">
      <c r="A145" s="135"/>
      <c r="B145" s="326"/>
      <c r="C145" s="326"/>
      <c r="D145" s="326"/>
      <c r="E145" s="326"/>
      <c r="F145" s="357" t="s">
        <v>521</v>
      </c>
      <c r="G145" s="339"/>
      <c r="H145" s="339"/>
      <c r="I145" s="339"/>
      <c r="J145" s="326"/>
      <c r="K145" s="326"/>
      <c r="L145" s="326"/>
      <c r="M145" s="358"/>
      <c r="N145" s="62"/>
      <c r="O145" s="141"/>
      <c r="Q145" s="332"/>
      <c r="R145" s="332"/>
    </row>
    <row r="146" customFormat="false" ht="15" hidden="false" customHeight="false" outlineLevel="1" collapsed="false">
      <c r="A146" s="135"/>
      <c r="B146" s="359" t="s">
        <v>522</v>
      </c>
      <c r="C146" s="326"/>
      <c r="D146" s="326"/>
      <c r="E146" s="326"/>
      <c r="F146" s="360" t="s">
        <v>523</v>
      </c>
      <c r="G146" s="360" t="s">
        <v>524</v>
      </c>
      <c r="H146" s="360" t="s">
        <v>525</v>
      </c>
      <c r="I146" s="360" t="s">
        <v>526</v>
      </c>
      <c r="J146" s="360" t="s">
        <v>527</v>
      </c>
      <c r="K146" s="361" t="s">
        <v>139</v>
      </c>
      <c r="L146" s="361"/>
      <c r="M146" s="362" t="s">
        <v>528</v>
      </c>
      <c r="N146" s="362" t="s">
        <v>115</v>
      </c>
      <c r="O146" s="139"/>
      <c r="R146" s="332"/>
    </row>
    <row r="147" customFormat="false" ht="18" hidden="false" customHeight="true" outlineLevel="1" collapsed="false">
      <c r="A147" s="139"/>
      <c r="B147" s="38" t="s">
        <v>529</v>
      </c>
      <c r="C147" s="363" t="str">
        <f aca="false">IF(+C140&gt;"",C140&amp;" - "&amp;G140,"")</f>
        <v>Saarialho Marianna - Nerman Ksenia</v>
      </c>
      <c r="D147" s="364"/>
      <c r="E147" s="365"/>
      <c r="F147" s="366" t="n">
        <v>11</v>
      </c>
      <c r="G147" s="366" t="n">
        <v>-9</v>
      </c>
      <c r="H147" s="366" t="n">
        <v>-8</v>
      </c>
      <c r="I147" s="366" t="n">
        <v>8</v>
      </c>
      <c r="J147" s="366" t="n">
        <v>1</v>
      </c>
      <c r="K147" s="367" t="n">
        <f aca="false">IF(ISBLANK(F147),"",COUNTIF(F147:J147,"&gt;=0"))</f>
        <v>3</v>
      </c>
      <c r="L147" s="368" t="n">
        <f aca="false">IF(ISBLANK(F147),"",(IF(LEFT(F147,1)="-",1,0)+IF(LEFT(G147,1)="-",1,0)+IF(LEFT(H147,1)="-",1,0)+IF(LEFT(I147,1)="-",1,0)+IF(LEFT(J147,1)="-",1,0)))</f>
        <v>2</v>
      </c>
      <c r="M147" s="369" t="n">
        <f aca="false">IF(K147=3,1,"")</f>
        <v>1</v>
      </c>
      <c r="N147" s="370" t="str">
        <f aca="false">IF(L147=3,1,"")</f>
        <v/>
      </c>
      <c r="O147" s="139"/>
      <c r="Q147" s="332"/>
      <c r="R147" s="332"/>
    </row>
    <row r="148" customFormat="false" ht="18" hidden="false" customHeight="true" outlineLevel="1" collapsed="false">
      <c r="A148" s="139"/>
      <c r="B148" s="38" t="s">
        <v>530</v>
      </c>
      <c r="C148" s="364" t="str">
        <f aca="false">IF(C141&gt;"",C141&amp;" - "&amp;G141,"")</f>
        <v>Saarialho Kaarina - Lotto Alexandra</v>
      </c>
      <c r="D148" s="363"/>
      <c r="E148" s="365"/>
      <c r="F148" s="371" t="n">
        <v>-2</v>
      </c>
      <c r="G148" s="366" t="n">
        <v>-3</v>
      </c>
      <c r="H148" s="366" t="n">
        <v>-6</v>
      </c>
      <c r="I148" s="366"/>
      <c r="J148" s="366"/>
      <c r="K148" s="367" t="n">
        <f aca="false">IF(ISBLANK(F148),"",COUNTIF(F148:J148,"&gt;=0"))</f>
        <v>0</v>
      </c>
      <c r="L148" s="368" t="n">
        <f aca="false">IF(ISBLANK(F148),"",(IF(LEFT(F148,1)="-",1,0)+IF(LEFT(G148,1)="-",1,0)+IF(LEFT(H148,1)="-",1,0)+IF(LEFT(I148,1)="-",1,0)+IF(LEFT(J148,1)="-",1,0)))</f>
        <v>3</v>
      </c>
      <c r="M148" s="369" t="str">
        <f aca="false">IF(K148=3,1,"")</f>
        <v/>
      </c>
      <c r="N148" s="370" t="n">
        <f aca="false">IF(L148=3,1,"")</f>
        <v>1</v>
      </c>
      <c r="O148" s="139"/>
      <c r="Q148" s="332"/>
      <c r="R148" s="332"/>
    </row>
    <row r="149" customFormat="false" ht="18" hidden="false" customHeight="true" outlineLevel="1" collapsed="false">
      <c r="A149" s="139"/>
      <c r="B149" s="372" t="s">
        <v>531</v>
      </c>
      <c r="C149" s="373" t="str">
        <f aca="false">IF(C143&gt;"",C143&amp;" / "&amp;C144,"")</f>
        <v>Saarialho Marianna / Saarialho Kaarina</v>
      </c>
      <c r="D149" s="374" t="str">
        <f aca="false">IF(G143&gt;"",G143&amp;" / "&amp;G144,"")</f>
        <v>Nerman Ksenia / Lotto Alexandra</v>
      </c>
      <c r="E149" s="375"/>
      <c r="F149" s="376" t="n">
        <v>-5</v>
      </c>
      <c r="G149" s="377" t="n">
        <v>-6</v>
      </c>
      <c r="H149" s="378" t="n">
        <v>-8</v>
      </c>
      <c r="I149" s="378"/>
      <c r="J149" s="378"/>
      <c r="K149" s="367" t="n">
        <f aca="false">IF(ISBLANK(F149),"",COUNTIF(F149:J149,"&gt;=0"))</f>
        <v>0</v>
      </c>
      <c r="L149" s="368" t="n">
        <f aca="false">IF(ISBLANK(F149),"",(IF(LEFT(F149,1)="-",1,0)+IF(LEFT(G149,1)="-",1,0)+IF(LEFT(H149,1)="-",1,0)+IF(LEFT(I149,1)="-",1,0)+IF(LEFT(J149,1)="-",1,0)))</f>
        <v>3</v>
      </c>
      <c r="M149" s="369" t="str">
        <f aca="false">IF(K149=3,1,"")</f>
        <v/>
      </c>
      <c r="N149" s="370" t="n">
        <f aca="false">IF(L149=3,1,"")</f>
        <v>1</v>
      </c>
      <c r="O149" s="139"/>
      <c r="Q149" s="332"/>
      <c r="R149" s="332"/>
    </row>
    <row r="150" customFormat="false" ht="18" hidden="false" customHeight="true" outlineLevel="1" collapsed="false">
      <c r="A150" s="139"/>
      <c r="B150" s="38" t="s">
        <v>532</v>
      </c>
      <c r="C150" s="364" t="str">
        <f aca="false">IF(+C140&gt;"",C140&amp;" - "&amp;G141,"")</f>
        <v>Saarialho Marianna - Lotto Alexandra</v>
      </c>
      <c r="D150" s="363"/>
      <c r="E150" s="365"/>
      <c r="F150" s="379" t="n">
        <v>-9</v>
      </c>
      <c r="G150" s="366" t="n">
        <v>-9</v>
      </c>
      <c r="H150" s="366" t="n">
        <v>-10</v>
      </c>
      <c r="I150" s="366"/>
      <c r="J150" s="366"/>
      <c r="K150" s="367" t="n">
        <f aca="false">IF(ISBLANK(F150),"",COUNTIF(F150:J150,"&gt;=0"))</f>
        <v>0</v>
      </c>
      <c r="L150" s="368" t="n">
        <f aca="false">IF(ISBLANK(F150),"",(IF(LEFT(F150,1)="-",1,0)+IF(LEFT(G150,1)="-",1,0)+IF(LEFT(H150,1)="-",1,0)+IF(LEFT(I150,1)="-",1,0)+IF(LEFT(J150,1)="-",1,0)))</f>
        <v>3</v>
      </c>
      <c r="M150" s="369" t="str">
        <f aca="false">IF(K150=3,1,"")</f>
        <v/>
      </c>
      <c r="N150" s="370" t="n">
        <f aca="false">IF(L150=3,1,"")</f>
        <v>1</v>
      </c>
      <c r="O150" s="139"/>
      <c r="Q150" s="332"/>
      <c r="R150" s="332"/>
    </row>
    <row r="151" customFormat="false" ht="18" hidden="false" customHeight="true" outlineLevel="1" collapsed="false">
      <c r="A151" s="139"/>
      <c r="B151" s="38" t="s">
        <v>533</v>
      </c>
      <c r="C151" s="364" t="str">
        <f aca="false">IF(+C141&gt;"",C141&amp;" - "&amp;G140,"")</f>
        <v>Saarialho Kaarina - Nerman Ksenia</v>
      </c>
      <c r="D151" s="363"/>
      <c r="E151" s="365"/>
      <c r="F151" s="366"/>
      <c r="G151" s="366"/>
      <c r="H151" s="366"/>
      <c r="I151" s="366"/>
      <c r="J151" s="366"/>
      <c r="K151" s="367" t="str">
        <f aca="false">IF(ISBLANK(F151),"",COUNTIF(F151:J151,"&gt;=0"))</f>
        <v/>
      </c>
      <c r="L151" s="380" t="str">
        <f aca="false">IF(ISBLANK(F151),"",(IF(LEFT(F151,1)="-",1,0)+IF(LEFT(G151,1)="-",1,0)+IF(LEFT(H151,1)="-",1,0)+IF(LEFT(I151,1)="-",1,0)+IF(LEFT(J151,1)="-",1,0)))</f>
        <v/>
      </c>
      <c r="M151" s="369" t="str">
        <f aca="false">IF(K151=3,1,"")</f>
        <v/>
      </c>
      <c r="N151" s="370" t="str">
        <f aca="false">IF(L151=3,1,"")</f>
        <v/>
      </c>
      <c r="O151" s="139"/>
      <c r="Q151" s="332"/>
      <c r="R151" s="332"/>
    </row>
    <row r="152" customFormat="false" ht="16.5" hidden="false" customHeight="false" outlineLevel="1" collapsed="false">
      <c r="A152" s="135"/>
      <c r="B152" s="326"/>
      <c r="C152" s="326"/>
      <c r="D152" s="326"/>
      <c r="E152" s="326"/>
      <c r="F152" s="326"/>
      <c r="G152" s="326"/>
      <c r="H152" s="326"/>
      <c r="I152" s="381" t="s">
        <v>534</v>
      </c>
      <c r="J152" s="382"/>
      <c r="K152" s="383" t="str">
        <f aca="false">IF(ISBLANK(D147),"",SUM(K147:K151))</f>
        <v/>
      </c>
      <c r="L152" s="384" t="str">
        <f aca="false">IF(ISBLANK(E147),"",SUM(L147:L151))</f>
        <v/>
      </c>
      <c r="M152" s="385" t="n">
        <f aca="false">IF(ISBLANK(F147),"",SUM(M147:M151))</f>
        <v>1</v>
      </c>
      <c r="N152" s="386" t="n">
        <f aca="false">IF(ISBLANK(F147),"",SUM(N147:N151))</f>
        <v>3</v>
      </c>
      <c r="O152" s="139"/>
      <c r="Q152" s="332"/>
      <c r="R152" s="332"/>
    </row>
    <row r="153" customFormat="false" ht="15" hidden="false" customHeight="false" outlineLevel="1" collapsed="false">
      <c r="A153" s="135"/>
      <c r="B153" s="325" t="s">
        <v>535</v>
      </c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141"/>
      <c r="Q153" s="332"/>
      <c r="R153" s="332"/>
    </row>
    <row r="154" customFormat="false" ht="15" hidden="false" customHeight="false" outlineLevel="1" collapsed="false">
      <c r="A154" s="135"/>
      <c r="B154" s="387" t="s">
        <v>536</v>
      </c>
      <c r="C154" s="387"/>
      <c r="D154" s="387" t="s">
        <v>537</v>
      </c>
      <c r="E154" s="294"/>
      <c r="F154" s="387"/>
      <c r="G154" s="387" t="s">
        <v>538</v>
      </c>
      <c r="H154" s="294"/>
      <c r="I154" s="387"/>
      <c r="J154" s="388" t="s">
        <v>539</v>
      </c>
      <c r="K154" s="62"/>
      <c r="L154" s="326"/>
      <c r="M154" s="326"/>
      <c r="N154" s="326"/>
      <c r="O154" s="141"/>
      <c r="Q154" s="332"/>
      <c r="R154" s="332"/>
    </row>
    <row r="155" customFormat="false" ht="18.75" hidden="false" customHeight="false" outlineLevel="1" collapsed="false">
      <c r="A155" s="135"/>
      <c r="B155" s="326"/>
      <c r="C155" s="326"/>
      <c r="D155" s="326"/>
      <c r="E155" s="326"/>
      <c r="F155" s="326"/>
      <c r="G155" s="326"/>
      <c r="H155" s="326"/>
      <c r="I155" s="326"/>
      <c r="J155" s="389" t="str">
        <f aca="false">IF(M152=3,C139,IF(N152=3,G139,""))</f>
        <v>Spinni</v>
      </c>
      <c r="K155" s="389"/>
      <c r="L155" s="389"/>
      <c r="M155" s="389"/>
      <c r="N155" s="389"/>
      <c r="O155" s="139"/>
      <c r="Q155" s="332"/>
      <c r="R155" s="332"/>
    </row>
    <row r="156" customFormat="false" ht="18" hidden="false" customHeight="false" outlineLevel="1" collapsed="false">
      <c r="A156" s="390"/>
      <c r="B156" s="391"/>
      <c r="C156" s="391"/>
      <c r="D156" s="391"/>
      <c r="E156" s="391"/>
      <c r="F156" s="391"/>
      <c r="G156" s="391"/>
      <c r="H156" s="391"/>
      <c r="I156" s="391"/>
      <c r="J156" s="392"/>
      <c r="K156" s="392"/>
      <c r="L156" s="392"/>
      <c r="M156" s="392"/>
      <c r="N156" s="392"/>
      <c r="O156" s="160"/>
      <c r="Q156" s="332"/>
      <c r="R156" s="332"/>
    </row>
    <row r="157" customFormat="false" ht="15" hidden="false" customHeight="false" outlineLevel="0" collapsed="false">
      <c r="S157" s="320"/>
      <c r="T157" s="320"/>
      <c r="U157" s="320"/>
      <c r="V157" s="320"/>
    </row>
  </sheetData>
  <mergeCells count="102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3.99"/>
    <col collapsed="false" customWidth="true" hidden="false" outlineLevel="0" max="3" min="3" style="0" width="5.13"/>
    <col collapsed="false" customWidth="true" hidden="false" outlineLevel="0" max="4" min="4" style="0" width="37.28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false" outlineLevel="0" max="22" min="22" style="0" width="3.85"/>
    <col collapsed="false" customWidth="true" hidden="false" outlineLevel="0" max="23" min="23" style="0" width="3.42"/>
    <col collapsed="false" customWidth="true" hidden="false" outlineLevel="0" max="24" min="24" style="0" width="4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80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s">
        <v>488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416666666666667</v>
      </c>
      <c r="T3" s="24"/>
      <c r="U3" s="24"/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</row>
    <row r="5" customFormat="false" ht="15" hidden="false" customHeight="false" outlineLevel="0" collapsed="false">
      <c r="B5" s="45" t="s">
        <v>111</v>
      </c>
      <c r="C5" s="280" t="n">
        <v>3345</v>
      </c>
      <c r="D5" s="47" t="s">
        <v>74</v>
      </c>
      <c r="E5" s="48" t="s">
        <v>3</v>
      </c>
      <c r="F5" s="49"/>
      <c r="G5" s="50"/>
      <c r="H5" s="51" t="n">
        <v>3</v>
      </c>
      <c r="I5" s="52" t="n">
        <v>0</v>
      </c>
      <c r="J5" s="51" t="n">
        <v>3</v>
      </c>
      <c r="K5" s="52" t="n">
        <v>0</v>
      </c>
      <c r="L5" s="51" t="n">
        <v>3</v>
      </c>
      <c r="M5" s="52" t="n">
        <v>0</v>
      </c>
      <c r="N5" s="51"/>
      <c r="O5" s="52"/>
      <c r="P5" s="53" t="n">
        <v>3</v>
      </c>
      <c r="Q5" s="54" t="n">
        <v>0</v>
      </c>
      <c r="R5" s="55"/>
      <c r="S5" s="56"/>
      <c r="T5" s="281" t="n">
        <v>1</v>
      </c>
      <c r="U5" s="281"/>
    </row>
    <row r="6" customFormat="false" ht="15" hidden="false" customHeight="false" outlineLevel="0" collapsed="false">
      <c r="B6" s="68" t="s">
        <v>112</v>
      </c>
      <c r="C6" s="280" t="n">
        <v>2620</v>
      </c>
      <c r="D6" s="47" t="s">
        <v>10</v>
      </c>
      <c r="E6" s="69" t="s">
        <v>10</v>
      </c>
      <c r="F6" s="70" t="n">
        <v>0</v>
      </c>
      <c r="G6" s="71" t="n">
        <v>3</v>
      </c>
      <c r="H6" s="72"/>
      <c r="I6" s="73"/>
      <c r="J6" s="70" t="n">
        <v>3</v>
      </c>
      <c r="K6" s="71" t="n">
        <v>1</v>
      </c>
      <c r="L6" s="70" t="n">
        <v>3</v>
      </c>
      <c r="M6" s="71" t="n">
        <v>0</v>
      </c>
      <c r="N6" s="70"/>
      <c r="O6" s="71"/>
      <c r="P6" s="53" t="n">
        <v>2</v>
      </c>
      <c r="Q6" s="54" t="n">
        <v>1</v>
      </c>
      <c r="R6" s="55"/>
      <c r="S6" s="56"/>
      <c r="T6" s="281" t="n">
        <v>2</v>
      </c>
      <c r="U6" s="281"/>
    </row>
    <row r="7" customFormat="false" ht="15" hidden="false" customHeight="false" outlineLevel="0" collapsed="false">
      <c r="B7" s="68" t="s">
        <v>113</v>
      </c>
      <c r="C7" s="280" t="n">
        <v>2580</v>
      </c>
      <c r="D7" s="47" t="s">
        <v>78</v>
      </c>
      <c r="E7" s="69" t="s">
        <v>3</v>
      </c>
      <c r="F7" s="70" t="n">
        <v>0</v>
      </c>
      <c r="G7" s="71" t="n">
        <v>3</v>
      </c>
      <c r="H7" s="70" t="n">
        <v>1</v>
      </c>
      <c r="I7" s="71" t="n">
        <v>3</v>
      </c>
      <c r="J7" s="72"/>
      <c r="K7" s="73"/>
      <c r="L7" s="70" t="n">
        <v>3</v>
      </c>
      <c r="M7" s="71" t="n">
        <v>0</v>
      </c>
      <c r="N7" s="70"/>
      <c r="O7" s="71"/>
      <c r="P7" s="53" t="n">
        <v>1</v>
      </c>
      <c r="Q7" s="54" t="n">
        <v>2</v>
      </c>
      <c r="R7" s="55"/>
      <c r="S7" s="56"/>
      <c r="T7" s="281" t="n">
        <v>3</v>
      </c>
      <c r="U7" s="281"/>
    </row>
    <row r="8" customFormat="false" ht="15.75" hidden="false" customHeight="false" outlineLevel="0" collapsed="false">
      <c r="B8" s="75" t="s">
        <v>114</v>
      </c>
      <c r="C8" s="282" t="n">
        <v>2011</v>
      </c>
      <c r="D8" s="77" t="s">
        <v>82</v>
      </c>
      <c r="E8" s="78" t="s">
        <v>3</v>
      </c>
      <c r="F8" s="79" t="n">
        <v>0</v>
      </c>
      <c r="G8" s="80" t="n">
        <v>3</v>
      </c>
      <c r="H8" s="79" t="n">
        <v>0</v>
      </c>
      <c r="I8" s="80" t="n">
        <v>3</v>
      </c>
      <c r="J8" s="79" t="n">
        <v>0</v>
      </c>
      <c r="K8" s="80" t="n">
        <v>3</v>
      </c>
      <c r="L8" s="81"/>
      <c r="M8" s="82"/>
      <c r="N8" s="79"/>
      <c r="O8" s="80"/>
      <c r="P8" s="83" t="n">
        <v>0</v>
      </c>
      <c r="Q8" s="84" t="n">
        <v>3</v>
      </c>
      <c r="R8" s="85"/>
      <c r="S8" s="86"/>
      <c r="T8" s="283" t="n">
        <v>4</v>
      </c>
      <c r="U8" s="283"/>
    </row>
    <row r="9" customFormat="false" ht="15.75" hidden="false" customHeight="false" outlineLevel="0" collapsed="false"/>
    <row r="10" customFormat="false" ht="15" hidden="false" customHeight="false" outlineLevel="1" collapsed="false">
      <c r="B10" s="0" t="s">
        <v>489</v>
      </c>
      <c r="D10" s="318" t="s">
        <v>495</v>
      </c>
      <c r="E10" s="319" t="s">
        <v>491</v>
      </c>
      <c r="F10" s="0" t="n">
        <v>3</v>
      </c>
      <c r="G10" s="0" t="n">
        <v>0</v>
      </c>
    </row>
    <row r="11" customFormat="false" ht="15" hidden="false" customHeight="false" outlineLevel="1" collapsed="false">
      <c r="B11" s="0" t="s">
        <v>492</v>
      </c>
      <c r="D11" s="318" t="s">
        <v>540</v>
      </c>
      <c r="E11" s="319" t="s">
        <v>200</v>
      </c>
      <c r="F11" s="0" t="n">
        <v>3</v>
      </c>
      <c r="G11" s="0" t="n">
        <v>0</v>
      </c>
    </row>
    <row r="12" customFormat="false" ht="15" hidden="false" customHeight="false" outlineLevel="1" collapsed="false">
      <c r="B12" s="0" t="s">
        <v>494</v>
      </c>
      <c r="D12" s="318" t="s">
        <v>541</v>
      </c>
      <c r="E12" s="319" t="s">
        <v>491</v>
      </c>
      <c r="F12" s="0" t="n">
        <v>3</v>
      </c>
      <c r="G12" s="0" t="n">
        <v>0</v>
      </c>
    </row>
    <row r="13" customFormat="false" ht="15" hidden="false" customHeight="false" outlineLevel="1" collapsed="false">
      <c r="B13" s="0" t="s">
        <v>496</v>
      </c>
      <c r="D13" s="318" t="s">
        <v>493</v>
      </c>
      <c r="E13" s="319" t="s">
        <v>200</v>
      </c>
      <c r="F13" s="0" t="n">
        <v>3</v>
      </c>
      <c r="G13" s="0" t="n">
        <v>1</v>
      </c>
    </row>
    <row r="14" customFormat="false" ht="15" hidden="false" customHeight="false" outlineLevel="1" collapsed="false">
      <c r="B14" s="0" t="s">
        <v>498</v>
      </c>
      <c r="D14" s="318" t="s">
        <v>499</v>
      </c>
      <c r="E14" s="319" t="s">
        <v>491</v>
      </c>
      <c r="F14" s="0" t="n">
        <v>3</v>
      </c>
      <c r="G14" s="0" t="n">
        <v>0</v>
      </c>
    </row>
    <row r="15" customFormat="false" ht="15" hidden="false" customHeight="false" outlineLevel="1" collapsed="false">
      <c r="B15" s="0" t="s">
        <v>500</v>
      </c>
      <c r="D15" s="318" t="s">
        <v>542</v>
      </c>
      <c r="E15" s="319" t="s">
        <v>200</v>
      </c>
      <c r="F15" s="0" t="n">
        <v>3</v>
      </c>
      <c r="G15" s="0" t="n">
        <v>0</v>
      </c>
    </row>
  </sheetData>
  <mergeCells count="17">
    <mergeCell ref="L2:O2"/>
    <mergeCell ref="P2:R2"/>
    <mergeCell ref="S2:U2"/>
    <mergeCell ref="F3:H3"/>
    <mergeCell ref="I3:K3"/>
    <mergeCell ref="L3:O3"/>
    <mergeCell ref="S3:U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4" min="4" style="0" width="21.99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2.84"/>
    <col collapsed="false" customWidth="true" hidden="true" outlineLevel="0" max="17" min="17" style="0" width="27.99"/>
  </cols>
  <sheetData>
    <row r="1" s="320" customFormat="true" ht="11.25" hidden="false" customHeight="false" outlineLevel="0" collapsed="false"/>
    <row r="2" customFormat="false" ht="18.75" hidden="false" customHeight="false" outlineLevel="0" collapsed="false">
      <c r="A2" s="321" t="s">
        <v>495</v>
      </c>
    </row>
    <row r="3" customFormat="false" ht="15.75" hidden="false" customHeight="false" outlineLevel="1" collapsed="false">
      <c r="A3" s="122"/>
      <c r="B3" s="322"/>
      <c r="C3" s="235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130"/>
      <c r="Q3" s="324" t="s">
        <v>502</v>
      </c>
    </row>
    <row r="4" customFormat="false" ht="15.75" hidden="false" customHeight="false" outlineLevel="1" collapsed="false">
      <c r="A4" s="135"/>
      <c r="B4" s="62"/>
      <c r="C4" s="325" t="s">
        <v>503</v>
      </c>
      <c r="D4" s="326"/>
      <c r="E4" s="326"/>
      <c r="F4" s="62"/>
      <c r="G4" s="327" t="s">
        <v>504</v>
      </c>
      <c r="H4" s="328"/>
      <c r="I4" s="329" t="s">
        <v>151</v>
      </c>
      <c r="J4" s="329"/>
      <c r="K4" s="329"/>
      <c r="L4" s="329"/>
      <c r="M4" s="329"/>
      <c r="N4" s="329"/>
      <c r="O4" s="139"/>
      <c r="Q4" s="324" t="s">
        <v>505</v>
      </c>
    </row>
    <row r="5" customFormat="false" ht="17.25" hidden="false" customHeight="true" outlineLevel="1" collapsed="false">
      <c r="A5" s="135"/>
      <c r="B5" s="330"/>
      <c r="C5" s="331" t="s">
        <v>506</v>
      </c>
      <c r="D5" s="326"/>
      <c r="E5" s="326"/>
      <c r="F5" s="62"/>
      <c r="G5" s="327" t="s">
        <v>507</v>
      </c>
      <c r="H5" s="328"/>
      <c r="I5" s="329" t="s">
        <v>3</v>
      </c>
      <c r="J5" s="329"/>
      <c r="K5" s="329"/>
      <c r="L5" s="329"/>
      <c r="M5" s="329"/>
      <c r="N5" s="329"/>
      <c r="O5" s="139"/>
      <c r="Q5" s="332"/>
      <c r="R5" s="332"/>
    </row>
    <row r="6" customFormat="false" ht="15" hidden="false" customHeight="false" outlineLevel="1" collapsed="false">
      <c r="A6" s="135"/>
      <c r="B6" s="326"/>
      <c r="C6" s="333" t="s">
        <v>508</v>
      </c>
      <c r="D6" s="326"/>
      <c r="E6" s="326"/>
      <c r="F6" s="326"/>
      <c r="G6" s="327" t="s">
        <v>509</v>
      </c>
      <c r="H6" s="334"/>
      <c r="I6" s="335" t="s">
        <v>543</v>
      </c>
      <c r="J6" s="335"/>
      <c r="K6" s="335"/>
      <c r="L6" s="335"/>
      <c r="M6" s="335"/>
      <c r="N6" s="335"/>
      <c r="O6" s="139"/>
      <c r="Q6" s="332"/>
      <c r="R6" s="332"/>
    </row>
    <row r="7" customFormat="false" ht="15.75" hidden="false" customHeight="false" outlineLevel="1" collapsed="false">
      <c r="A7" s="135"/>
      <c r="B7" s="326"/>
      <c r="C7" s="326"/>
      <c r="D7" s="326"/>
      <c r="E7" s="326"/>
      <c r="F7" s="326"/>
      <c r="G7" s="327" t="s">
        <v>511</v>
      </c>
      <c r="H7" s="328"/>
      <c r="I7" s="336" t="n">
        <v>41342</v>
      </c>
      <c r="J7" s="336"/>
      <c r="K7" s="336"/>
      <c r="L7" s="337" t="s">
        <v>512</v>
      </c>
      <c r="M7" s="338" t="n">
        <v>0.416666666666667</v>
      </c>
      <c r="N7" s="338"/>
      <c r="O7" s="139"/>
      <c r="Q7" s="332"/>
      <c r="R7" s="332"/>
    </row>
    <row r="8" customFormat="false" ht="15" hidden="false" customHeight="false" outlineLevel="1" collapsed="false">
      <c r="A8" s="135"/>
      <c r="B8" s="62"/>
      <c r="C8" s="339" t="s">
        <v>513</v>
      </c>
      <c r="D8" s="326"/>
      <c r="E8" s="326"/>
      <c r="F8" s="326"/>
      <c r="G8" s="339" t="s">
        <v>513</v>
      </c>
      <c r="H8" s="326"/>
      <c r="I8" s="326"/>
      <c r="J8" s="326"/>
      <c r="K8" s="326"/>
      <c r="L8" s="326"/>
      <c r="M8" s="326"/>
      <c r="N8" s="326"/>
      <c r="O8" s="141"/>
      <c r="Q8" s="332"/>
      <c r="R8" s="332"/>
    </row>
    <row r="9" customFormat="false" ht="15.75" hidden="false" customHeight="false" outlineLevel="1" collapsed="false">
      <c r="A9" s="139"/>
      <c r="B9" s="340" t="s">
        <v>514</v>
      </c>
      <c r="C9" s="341" t="s">
        <v>74</v>
      </c>
      <c r="D9" s="341"/>
      <c r="E9" s="342"/>
      <c r="F9" s="343" t="s">
        <v>515</v>
      </c>
      <c r="G9" s="341" t="s">
        <v>78</v>
      </c>
      <c r="H9" s="341"/>
      <c r="I9" s="341"/>
      <c r="J9" s="341"/>
      <c r="K9" s="341"/>
      <c r="L9" s="341"/>
      <c r="M9" s="341"/>
      <c r="N9" s="341"/>
      <c r="O9" s="139"/>
      <c r="Q9" s="332"/>
      <c r="R9" s="332"/>
    </row>
    <row r="10" customFormat="false" ht="15" hidden="false" customHeight="false" outlineLevel="1" collapsed="false">
      <c r="A10" s="139"/>
      <c r="B10" s="344" t="s">
        <v>516</v>
      </c>
      <c r="C10" s="345" t="s">
        <v>5</v>
      </c>
      <c r="D10" s="345"/>
      <c r="E10" s="346"/>
      <c r="F10" s="347" t="s">
        <v>517</v>
      </c>
      <c r="G10" s="345" t="s">
        <v>15</v>
      </c>
      <c r="H10" s="345"/>
      <c r="I10" s="345"/>
      <c r="J10" s="345"/>
      <c r="K10" s="345"/>
      <c r="L10" s="345"/>
      <c r="M10" s="345"/>
      <c r="N10" s="345"/>
      <c r="O10" s="139"/>
      <c r="Q10" s="332"/>
      <c r="R10" s="332"/>
    </row>
    <row r="11" customFormat="false" ht="15" hidden="false" customHeight="false" outlineLevel="1" collapsed="false">
      <c r="A11" s="139"/>
      <c r="B11" s="348" t="s">
        <v>518</v>
      </c>
      <c r="C11" s="345" t="s">
        <v>2</v>
      </c>
      <c r="D11" s="345"/>
      <c r="E11" s="346"/>
      <c r="F11" s="349" t="s">
        <v>519</v>
      </c>
      <c r="G11" s="345" t="s">
        <v>14</v>
      </c>
      <c r="H11" s="345"/>
      <c r="I11" s="345"/>
      <c r="J11" s="345"/>
      <c r="K11" s="345"/>
      <c r="L11" s="345"/>
      <c r="M11" s="345"/>
      <c r="N11" s="345"/>
      <c r="O11" s="139"/>
      <c r="Q11" s="332"/>
      <c r="R11" s="332"/>
    </row>
    <row r="12" customFormat="false" ht="15" hidden="false" customHeight="false" outlineLevel="1" collapsed="false">
      <c r="A12" s="135"/>
      <c r="B12" s="350" t="s">
        <v>520</v>
      </c>
      <c r="C12" s="351"/>
      <c r="D12" s="352"/>
      <c r="E12" s="353"/>
      <c r="F12" s="350" t="s">
        <v>520</v>
      </c>
      <c r="G12" s="354"/>
      <c r="H12" s="354"/>
      <c r="I12" s="354"/>
      <c r="J12" s="354"/>
      <c r="K12" s="354"/>
      <c r="L12" s="354"/>
      <c r="M12" s="354"/>
      <c r="N12" s="354"/>
      <c r="O12" s="141"/>
      <c r="Q12" s="332"/>
      <c r="R12" s="332"/>
    </row>
    <row r="13" customFormat="false" ht="15" hidden="false" customHeight="false" outlineLevel="1" collapsed="false">
      <c r="A13" s="139"/>
      <c r="B13" s="344"/>
      <c r="C13" s="345" t="s">
        <v>5</v>
      </c>
      <c r="D13" s="345"/>
      <c r="E13" s="346"/>
      <c r="F13" s="347"/>
      <c r="G13" s="345" t="s">
        <v>15</v>
      </c>
      <c r="H13" s="345"/>
      <c r="I13" s="345"/>
      <c r="J13" s="345"/>
      <c r="K13" s="345"/>
      <c r="L13" s="345"/>
      <c r="M13" s="345"/>
      <c r="N13" s="345"/>
      <c r="O13" s="139"/>
      <c r="Q13" s="332"/>
      <c r="R13" s="332"/>
    </row>
    <row r="14" customFormat="false" ht="15" hidden="false" customHeight="false" outlineLevel="1" collapsed="false">
      <c r="A14" s="139"/>
      <c r="B14" s="355"/>
      <c r="C14" s="345" t="s">
        <v>2</v>
      </c>
      <c r="D14" s="345"/>
      <c r="E14" s="346"/>
      <c r="F14" s="356"/>
      <c r="G14" s="345" t="s">
        <v>14</v>
      </c>
      <c r="H14" s="345"/>
      <c r="I14" s="345"/>
      <c r="J14" s="345"/>
      <c r="K14" s="345"/>
      <c r="L14" s="345"/>
      <c r="M14" s="345"/>
      <c r="N14" s="345"/>
      <c r="O14" s="139"/>
      <c r="Q14" s="332"/>
      <c r="R14" s="332"/>
    </row>
    <row r="15" customFormat="false" ht="15.75" hidden="false" customHeight="false" outlineLevel="1" collapsed="false">
      <c r="A15" s="135"/>
      <c r="B15" s="326"/>
      <c r="C15" s="326"/>
      <c r="D15" s="326"/>
      <c r="E15" s="326"/>
      <c r="F15" s="357" t="s">
        <v>521</v>
      </c>
      <c r="G15" s="339"/>
      <c r="H15" s="339"/>
      <c r="I15" s="339"/>
      <c r="J15" s="326"/>
      <c r="K15" s="326"/>
      <c r="L15" s="326"/>
      <c r="M15" s="358"/>
      <c r="N15" s="62"/>
      <c r="O15" s="141"/>
      <c r="Q15" s="332"/>
      <c r="R15" s="332"/>
    </row>
    <row r="16" customFormat="false" ht="15" hidden="false" customHeight="false" outlineLevel="1" collapsed="false">
      <c r="A16" s="135"/>
      <c r="B16" s="359" t="s">
        <v>522</v>
      </c>
      <c r="C16" s="326"/>
      <c r="D16" s="326"/>
      <c r="E16" s="326"/>
      <c r="F16" s="360" t="s">
        <v>523</v>
      </c>
      <c r="G16" s="360" t="s">
        <v>524</v>
      </c>
      <c r="H16" s="360" t="s">
        <v>525</v>
      </c>
      <c r="I16" s="360" t="s">
        <v>526</v>
      </c>
      <c r="J16" s="360" t="s">
        <v>527</v>
      </c>
      <c r="K16" s="361" t="s">
        <v>139</v>
      </c>
      <c r="L16" s="361"/>
      <c r="M16" s="362" t="s">
        <v>528</v>
      </c>
      <c r="N16" s="362" t="s">
        <v>115</v>
      </c>
      <c r="O16" s="139"/>
      <c r="R16" s="332"/>
    </row>
    <row r="17" customFormat="false" ht="18" hidden="false" customHeight="true" outlineLevel="1" collapsed="false">
      <c r="A17" s="139"/>
      <c r="B17" s="38" t="s">
        <v>529</v>
      </c>
      <c r="C17" s="363" t="str">
        <f aca="false">IF(+C10&gt;"",C10&amp;" - "&amp;G10,"")</f>
        <v>Eriksson Pihla - Käppi Eerika</v>
      </c>
      <c r="D17" s="364"/>
      <c r="E17" s="365"/>
      <c r="F17" s="366" t="n">
        <v>4</v>
      </c>
      <c r="G17" s="366" t="n">
        <v>7</v>
      </c>
      <c r="H17" s="366" t="n">
        <v>3</v>
      </c>
      <c r="I17" s="366"/>
      <c r="J17" s="366"/>
      <c r="K17" s="367" t="n">
        <f aca="false">IF(ISBLANK(F17),"",COUNTIF(F17:J17,"&gt;=0"))</f>
        <v>3</v>
      </c>
      <c r="L17" s="368" t="n">
        <f aca="false">IF(ISBLANK(F17),"",(IF(LEFT(F17,1)="-",1,0)+IF(LEFT(G17,1)="-",1,0)+IF(LEFT(H17,1)="-",1,0)+IF(LEFT(I17,1)="-",1,0)+IF(LEFT(J17,1)="-",1,0)))</f>
        <v>0</v>
      </c>
      <c r="M17" s="369" t="n">
        <f aca="false">IF(K17=3,1,"")</f>
        <v>1</v>
      </c>
      <c r="N17" s="370" t="str">
        <f aca="false">IF(L17=3,1,"")</f>
        <v/>
      </c>
      <c r="O17" s="139"/>
      <c r="Q17" s="332"/>
      <c r="R17" s="332"/>
    </row>
    <row r="18" customFormat="false" ht="18" hidden="false" customHeight="true" outlineLevel="1" collapsed="false">
      <c r="A18" s="139"/>
      <c r="B18" s="38" t="s">
        <v>530</v>
      </c>
      <c r="C18" s="364" t="str">
        <f aca="false">IF(C11&gt;"",C11&amp;" - "&amp;G11,"")</f>
        <v>Lundström Annika - Eriksson Paju</v>
      </c>
      <c r="D18" s="363"/>
      <c r="E18" s="365"/>
      <c r="F18" s="371" t="n">
        <v>2</v>
      </c>
      <c r="G18" s="366" t="n">
        <v>5</v>
      </c>
      <c r="H18" s="366" t="n">
        <v>6</v>
      </c>
      <c r="I18" s="366"/>
      <c r="J18" s="366"/>
      <c r="K18" s="367" t="n">
        <f aca="false">IF(ISBLANK(F18),"",COUNTIF(F18:J18,"&gt;=0"))</f>
        <v>3</v>
      </c>
      <c r="L18" s="368" t="n">
        <f aca="false">IF(ISBLANK(F18),"",(IF(LEFT(F18,1)="-",1,0)+IF(LEFT(G18,1)="-",1,0)+IF(LEFT(H18,1)="-",1,0)+IF(LEFT(I18,1)="-",1,0)+IF(LEFT(J18,1)="-",1,0)))</f>
        <v>0</v>
      </c>
      <c r="M18" s="369" t="n">
        <f aca="false">IF(K18=3,1,"")</f>
        <v>1</v>
      </c>
      <c r="N18" s="370" t="str">
        <f aca="false">IF(L18=3,1,"")</f>
        <v/>
      </c>
      <c r="O18" s="139"/>
      <c r="Q18" s="332"/>
      <c r="R18" s="332"/>
    </row>
    <row r="19" customFormat="false" ht="18" hidden="false" customHeight="true" outlineLevel="1" collapsed="false">
      <c r="A19" s="139"/>
      <c r="B19" s="372" t="s">
        <v>531</v>
      </c>
      <c r="C19" s="373" t="str">
        <f aca="false">IF(C13&gt;"",C13&amp;" / "&amp;C14,"")</f>
        <v>Eriksson Pihla / Lundström Annika</v>
      </c>
      <c r="D19" s="374" t="str">
        <f aca="false">IF(G13&gt;"",G13&amp;" / "&amp;G14,"")</f>
        <v>Käppi Eerika / Eriksson Paju</v>
      </c>
      <c r="E19" s="375"/>
      <c r="F19" s="376" t="n">
        <v>4</v>
      </c>
      <c r="G19" s="377" t="n">
        <v>3</v>
      </c>
      <c r="H19" s="378" t="n">
        <v>8</v>
      </c>
      <c r="I19" s="378"/>
      <c r="J19" s="378"/>
      <c r="K19" s="367" t="n">
        <f aca="false">IF(ISBLANK(F19),"",COUNTIF(F19:J19,"&gt;=0"))</f>
        <v>3</v>
      </c>
      <c r="L19" s="368" t="n">
        <f aca="false">IF(ISBLANK(F19),"",(IF(LEFT(F19,1)="-",1,0)+IF(LEFT(G19,1)="-",1,0)+IF(LEFT(H19,1)="-",1,0)+IF(LEFT(I19,1)="-",1,0)+IF(LEFT(J19,1)="-",1,0)))</f>
        <v>0</v>
      </c>
      <c r="M19" s="369" t="n">
        <f aca="false">IF(K19=3,1,"")</f>
        <v>1</v>
      </c>
      <c r="N19" s="370" t="str">
        <f aca="false">IF(L19=3,1,"")</f>
        <v/>
      </c>
      <c r="O19" s="139"/>
      <c r="Q19" s="332"/>
      <c r="R19" s="332"/>
    </row>
    <row r="20" customFormat="false" ht="18" hidden="false" customHeight="true" outlineLevel="1" collapsed="false">
      <c r="A20" s="139"/>
      <c r="B20" s="38" t="s">
        <v>532</v>
      </c>
      <c r="C20" s="364" t="str">
        <f aca="false">IF(+C10&gt;"",C10&amp;" - "&amp;G11,"")</f>
        <v>Eriksson Pihla - Eriksson Paju</v>
      </c>
      <c r="D20" s="363"/>
      <c r="E20" s="365"/>
      <c r="F20" s="379"/>
      <c r="G20" s="366"/>
      <c r="H20" s="366"/>
      <c r="I20" s="366"/>
      <c r="J20" s="366"/>
      <c r="K20" s="367" t="str">
        <f aca="false">IF(ISBLANK(F20),"",COUNTIF(F20:J20,"&gt;=0"))</f>
        <v/>
      </c>
      <c r="L20" s="368" t="str">
        <f aca="false">IF(ISBLANK(F20),"",(IF(LEFT(F20,1)="-",1,0)+IF(LEFT(G20,1)="-",1,0)+IF(LEFT(H20,1)="-",1,0)+IF(LEFT(I20,1)="-",1,0)+IF(LEFT(J20,1)="-",1,0)))</f>
        <v/>
      </c>
      <c r="M20" s="369" t="str">
        <f aca="false">IF(K20=3,1,"")</f>
        <v/>
      </c>
      <c r="N20" s="370" t="str">
        <f aca="false">IF(L20=3,1,"")</f>
        <v/>
      </c>
      <c r="O20" s="139"/>
      <c r="Q20" s="332"/>
      <c r="R20" s="332"/>
    </row>
    <row r="21" customFormat="false" ht="18" hidden="false" customHeight="true" outlineLevel="1" collapsed="false">
      <c r="A21" s="139"/>
      <c r="B21" s="38" t="s">
        <v>533</v>
      </c>
      <c r="C21" s="364" t="str">
        <f aca="false">IF(+C11&gt;"",C11&amp;" - "&amp;G10,"")</f>
        <v>Lundström Annika - Käppi Eerika</v>
      </c>
      <c r="D21" s="363"/>
      <c r="E21" s="365"/>
      <c r="F21" s="366"/>
      <c r="G21" s="366"/>
      <c r="H21" s="366"/>
      <c r="I21" s="366"/>
      <c r="J21" s="366"/>
      <c r="K21" s="367" t="str">
        <f aca="false">IF(ISBLANK(F21),"",COUNTIF(F21:J21,"&gt;=0"))</f>
        <v/>
      </c>
      <c r="L21" s="380" t="str">
        <f aca="false">IF(ISBLANK(F21),"",(IF(LEFT(F21,1)="-",1,0)+IF(LEFT(G21,1)="-",1,0)+IF(LEFT(H21,1)="-",1,0)+IF(LEFT(I21,1)="-",1,0)+IF(LEFT(J21,1)="-",1,0)))</f>
        <v/>
      </c>
      <c r="M21" s="369" t="str">
        <f aca="false">IF(K21=3,1,"")</f>
        <v/>
      </c>
      <c r="N21" s="370" t="str">
        <f aca="false">IF(L21=3,1,"")</f>
        <v/>
      </c>
      <c r="O21" s="139"/>
      <c r="Q21" s="332"/>
      <c r="R21" s="332"/>
    </row>
    <row r="22" customFormat="false" ht="16.5" hidden="false" customHeight="false" outlineLevel="1" collapsed="false">
      <c r="A22" s="135"/>
      <c r="B22" s="326"/>
      <c r="C22" s="326"/>
      <c r="D22" s="326"/>
      <c r="E22" s="326"/>
      <c r="F22" s="326"/>
      <c r="G22" s="326"/>
      <c r="H22" s="326"/>
      <c r="I22" s="381" t="s">
        <v>534</v>
      </c>
      <c r="J22" s="382"/>
      <c r="K22" s="383" t="str">
        <f aca="false">IF(ISBLANK(D17),"",SUM(K17:K21))</f>
        <v/>
      </c>
      <c r="L22" s="384" t="str">
        <f aca="false">IF(ISBLANK(E17),"",SUM(L17:L21))</f>
        <v/>
      </c>
      <c r="M22" s="385" t="n">
        <f aca="false">IF(ISBLANK(F17),"",SUM(M17:M21))</f>
        <v>3</v>
      </c>
      <c r="N22" s="386" t="n">
        <f aca="false">IF(ISBLANK(F17),"",SUM(N17:N21))</f>
        <v>0</v>
      </c>
      <c r="O22" s="139"/>
      <c r="Q22" s="332"/>
      <c r="R22" s="332"/>
    </row>
    <row r="23" customFormat="false" ht="15" hidden="false" customHeight="false" outlineLevel="1" collapsed="false">
      <c r="A23" s="135"/>
      <c r="B23" s="325" t="s">
        <v>535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141"/>
      <c r="Q23" s="332"/>
      <c r="R23" s="332"/>
    </row>
    <row r="24" customFormat="false" ht="15" hidden="false" customHeight="false" outlineLevel="1" collapsed="false">
      <c r="A24" s="135"/>
      <c r="B24" s="387" t="s">
        <v>536</v>
      </c>
      <c r="C24" s="387"/>
      <c r="D24" s="387" t="s">
        <v>537</v>
      </c>
      <c r="E24" s="294"/>
      <c r="F24" s="387"/>
      <c r="G24" s="387" t="s">
        <v>538</v>
      </c>
      <c r="H24" s="294"/>
      <c r="I24" s="387"/>
      <c r="J24" s="388" t="s">
        <v>539</v>
      </c>
      <c r="K24" s="62"/>
      <c r="L24" s="326"/>
      <c r="M24" s="326"/>
      <c r="N24" s="326"/>
      <c r="O24" s="141"/>
      <c r="Q24" s="332"/>
      <c r="R24" s="332"/>
    </row>
    <row r="25" customFormat="false" ht="18.75" hidden="false" customHeight="false" outlineLevel="1" collapsed="false">
      <c r="A25" s="135"/>
      <c r="B25" s="326"/>
      <c r="C25" s="326"/>
      <c r="D25" s="326"/>
      <c r="E25" s="326"/>
      <c r="F25" s="326"/>
      <c r="G25" s="326"/>
      <c r="H25" s="326"/>
      <c r="I25" s="326"/>
      <c r="J25" s="389" t="str">
        <f aca="false">IF(M22=3,C9,IF(N22=3,G9,""))</f>
        <v>MBF 1</v>
      </c>
      <c r="K25" s="389"/>
      <c r="L25" s="389"/>
      <c r="M25" s="389"/>
      <c r="N25" s="389"/>
      <c r="O25" s="139"/>
      <c r="Q25" s="332"/>
      <c r="R25" s="332"/>
    </row>
    <row r="26" customFormat="false" ht="18" hidden="false" customHeight="false" outlineLevel="1" collapsed="false">
      <c r="A26" s="390"/>
      <c r="B26" s="391"/>
      <c r="C26" s="391"/>
      <c r="D26" s="391"/>
      <c r="E26" s="391"/>
      <c r="F26" s="391"/>
      <c r="G26" s="391"/>
      <c r="H26" s="391"/>
      <c r="I26" s="391"/>
      <c r="J26" s="392"/>
      <c r="K26" s="392"/>
      <c r="L26" s="392"/>
      <c r="M26" s="392"/>
      <c r="N26" s="392"/>
      <c r="O26" s="160"/>
      <c r="Q26" s="332"/>
      <c r="R26" s="332"/>
    </row>
    <row r="27" s="320" customFormat="true" ht="11.25" hidden="false" customHeight="false" outlineLevel="0" collapsed="false"/>
    <row r="28" customFormat="false" ht="18.75" hidden="false" customHeight="false" outlineLevel="0" collapsed="false">
      <c r="A28" s="321" t="s">
        <v>540</v>
      </c>
      <c r="B28" s="393"/>
      <c r="Q28" s="332"/>
      <c r="R28" s="332"/>
    </row>
    <row r="29" customFormat="false" ht="15.75" hidden="false" customHeight="false" outlineLevel="1" collapsed="false">
      <c r="A29" s="122"/>
      <c r="B29" s="322"/>
      <c r="C29" s="235"/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130"/>
      <c r="Q29" s="324" t="s">
        <v>502</v>
      </c>
    </row>
    <row r="30" customFormat="false" ht="15.75" hidden="false" customHeight="false" outlineLevel="1" collapsed="false">
      <c r="A30" s="135"/>
      <c r="B30" s="62"/>
      <c r="C30" s="325" t="s">
        <v>503</v>
      </c>
      <c r="D30" s="326"/>
      <c r="E30" s="326"/>
      <c r="F30" s="62"/>
      <c r="G30" s="327" t="s">
        <v>504</v>
      </c>
      <c r="H30" s="328"/>
      <c r="I30" s="329" t="s">
        <v>151</v>
      </c>
      <c r="J30" s="329"/>
      <c r="K30" s="329"/>
      <c r="L30" s="329"/>
      <c r="M30" s="329"/>
      <c r="N30" s="329"/>
      <c r="O30" s="139"/>
      <c r="Q30" s="324" t="s">
        <v>505</v>
      </c>
    </row>
    <row r="31" customFormat="false" ht="17.25" hidden="false" customHeight="true" outlineLevel="1" collapsed="false">
      <c r="A31" s="135"/>
      <c r="B31" s="330"/>
      <c r="C31" s="331" t="s">
        <v>506</v>
      </c>
      <c r="D31" s="326"/>
      <c r="E31" s="326"/>
      <c r="F31" s="62"/>
      <c r="G31" s="327" t="s">
        <v>507</v>
      </c>
      <c r="H31" s="328"/>
      <c r="I31" s="329" t="s">
        <v>3</v>
      </c>
      <c r="J31" s="329"/>
      <c r="K31" s="329"/>
      <c r="L31" s="329"/>
      <c r="M31" s="329"/>
      <c r="N31" s="329"/>
      <c r="O31" s="139"/>
      <c r="Q31" s="332"/>
      <c r="R31" s="332"/>
    </row>
    <row r="32" customFormat="false" ht="15" hidden="false" customHeight="false" outlineLevel="1" collapsed="false">
      <c r="A32" s="135"/>
      <c r="B32" s="326"/>
      <c r="C32" s="333" t="s">
        <v>508</v>
      </c>
      <c r="D32" s="326"/>
      <c r="E32" s="326"/>
      <c r="F32" s="326"/>
      <c r="G32" s="327" t="s">
        <v>509</v>
      </c>
      <c r="H32" s="334"/>
      <c r="I32" s="335" t="s">
        <v>543</v>
      </c>
      <c r="J32" s="335"/>
      <c r="K32" s="335"/>
      <c r="L32" s="335"/>
      <c r="M32" s="335"/>
      <c r="N32" s="335"/>
      <c r="O32" s="139"/>
      <c r="Q32" s="332"/>
      <c r="R32" s="332"/>
    </row>
    <row r="33" customFormat="false" ht="15.75" hidden="false" customHeight="false" outlineLevel="1" collapsed="false">
      <c r="A33" s="135"/>
      <c r="B33" s="326"/>
      <c r="C33" s="326"/>
      <c r="D33" s="326"/>
      <c r="E33" s="326"/>
      <c r="F33" s="326"/>
      <c r="G33" s="327" t="s">
        <v>511</v>
      </c>
      <c r="H33" s="328"/>
      <c r="I33" s="336" t="n">
        <v>41342</v>
      </c>
      <c r="J33" s="336"/>
      <c r="K33" s="336"/>
      <c r="L33" s="337" t="s">
        <v>512</v>
      </c>
      <c r="M33" s="338" t="n">
        <v>0.416666666666667</v>
      </c>
      <c r="N33" s="338"/>
      <c r="O33" s="139"/>
      <c r="Q33" s="332"/>
      <c r="R33" s="332"/>
    </row>
    <row r="34" customFormat="false" ht="15" hidden="false" customHeight="false" outlineLevel="1" collapsed="false">
      <c r="A34" s="135"/>
      <c r="B34" s="62"/>
      <c r="C34" s="339" t="s">
        <v>513</v>
      </c>
      <c r="D34" s="326"/>
      <c r="E34" s="326"/>
      <c r="F34" s="326"/>
      <c r="G34" s="339" t="s">
        <v>513</v>
      </c>
      <c r="H34" s="326"/>
      <c r="I34" s="326"/>
      <c r="J34" s="326"/>
      <c r="K34" s="326"/>
      <c r="L34" s="326"/>
      <c r="M34" s="326"/>
      <c r="N34" s="326"/>
      <c r="O34" s="141"/>
      <c r="Q34" s="332"/>
      <c r="R34" s="332"/>
    </row>
    <row r="35" customFormat="false" ht="15.75" hidden="false" customHeight="false" outlineLevel="1" collapsed="false">
      <c r="A35" s="139"/>
      <c r="B35" s="340" t="s">
        <v>514</v>
      </c>
      <c r="C35" s="341" t="s">
        <v>10</v>
      </c>
      <c r="D35" s="341"/>
      <c r="E35" s="342"/>
      <c r="F35" s="343" t="s">
        <v>515</v>
      </c>
      <c r="G35" s="341" t="s">
        <v>82</v>
      </c>
      <c r="H35" s="341"/>
      <c r="I35" s="341"/>
      <c r="J35" s="341"/>
      <c r="K35" s="341"/>
      <c r="L35" s="341"/>
      <c r="M35" s="341"/>
      <c r="N35" s="341"/>
      <c r="O35" s="139"/>
      <c r="Q35" s="332"/>
      <c r="R35" s="332"/>
    </row>
    <row r="36" customFormat="false" ht="15" hidden="false" customHeight="false" outlineLevel="1" collapsed="false">
      <c r="A36" s="139"/>
      <c r="B36" s="344" t="s">
        <v>516</v>
      </c>
      <c r="C36" s="345" t="s">
        <v>130</v>
      </c>
      <c r="D36" s="345"/>
      <c r="E36" s="346"/>
      <c r="F36" s="347" t="s">
        <v>517</v>
      </c>
      <c r="G36" s="345" t="s">
        <v>147</v>
      </c>
      <c r="H36" s="345"/>
      <c r="I36" s="345"/>
      <c r="J36" s="345"/>
      <c r="K36" s="345"/>
      <c r="L36" s="345"/>
      <c r="M36" s="345"/>
      <c r="N36" s="345"/>
      <c r="O36" s="139"/>
      <c r="Q36" s="332"/>
      <c r="R36" s="332"/>
    </row>
    <row r="37" customFormat="false" ht="15" hidden="false" customHeight="false" outlineLevel="1" collapsed="false">
      <c r="A37" s="139"/>
      <c r="B37" s="348" t="s">
        <v>518</v>
      </c>
      <c r="C37" s="345" t="s">
        <v>9</v>
      </c>
      <c r="D37" s="345"/>
      <c r="E37" s="346"/>
      <c r="F37" s="349" t="s">
        <v>519</v>
      </c>
      <c r="G37" s="345" t="s">
        <v>149</v>
      </c>
      <c r="H37" s="345"/>
      <c r="I37" s="345"/>
      <c r="J37" s="345"/>
      <c r="K37" s="345"/>
      <c r="L37" s="345"/>
      <c r="M37" s="345"/>
      <c r="N37" s="345"/>
      <c r="O37" s="139"/>
      <c r="Q37" s="332"/>
      <c r="R37" s="332"/>
    </row>
    <row r="38" customFormat="false" ht="15" hidden="false" customHeight="false" outlineLevel="1" collapsed="false">
      <c r="A38" s="135"/>
      <c r="B38" s="350" t="s">
        <v>520</v>
      </c>
      <c r="C38" s="351"/>
      <c r="D38" s="352"/>
      <c r="E38" s="353"/>
      <c r="F38" s="350" t="s">
        <v>520</v>
      </c>
      <c r="G38" s="354"/>
      <c r="H38" s="354"/>
      <c r="I38" s="354"/>
      <c r="J38" s="354"/>
      <c r="K38" s="354"/>
      <c r="L38" s="354"/>
      <c r="M38" s="354"/>
      <c r="N38" s="354"/>
      <c r="O38" s="141"/>
      <c r="Q38" s="332"/>
      <c r="R38" s="332"/>
    </row>
    <row r="39" customFormat="false" ht="15" hidden="false" customHeight="false" outlineLevel="1" collapsed="false">
      <c r="A39" s="139"/>
      <c r="B39" s="344"/>
      <c r="C39" s="345" t="s">
        <v>130</v>
      </c>
      <c r="D39" s="345"/>
      <c r="E39" s="346"/>
      <c r="F39" s="347"/>
      <c r="G39" s="345" t="s">
        <v>147</v>
      </c>
      <c r="H39" s="345"/>
      <c r="I39" s="345"/>
      <c r="J39" s="345"/>
      <c r="K39" s="345"/>
      <c r="L39" s="345"/>
      <c r="M39" s="345"/>
      <c r="N39" s="345"/>
      <c r="O39" s="139"/>
      <c r="Q39" s="332"/>
      <c r="R39" s="332"/>
    </row>
    <row r="40" customFormat="false" ht="15" hidden="false" customHeight="false" outlineLevel="1" collapsed="false">
      <c r="A40" s="139"/>
      <c r="B40" s="355"/>
      <c r="C40" s="345" t="s">
        <v>9</v>
      </c>
      <c r="D40" s="345"/>
      <c r="E40" s="346"/>
      <c r="F40" s="356"/>
      <c r="G40" s="345" t="s">
        <v>149</v>
      </c>
      <c r="H40" s="345"/>
      <c r="I40" s="345"/>
      <c r="J40" s="345"/>
      <c r="K40" s="345"/>
      <c r="L40" s="345"/>
      <c r="M40" s="345"/>
      <c r="N40" s="345"/>
      <c r="O40" s="139"/>
      <c r="Q40" s="332"/>
      <c r="R40" s="332"/>
    </row>
    <row r="41" customFormat="false" ht="15.75" hidden="false" customHeight="false" outlineLevel="1" collapsed="false">
      <c r="A41" s="135"/>
      <c r="B41" s="326"/>
      <c r="C41" s="326"/>
      <c r="D41" s="326"/>
      <c r="E41" s="326"/>
      <c r="F41" s="357" t="s">
        <v>521</v>
      </c>
      <c r="G41" s="339"/>
      <c r="H41" s="339"/>
      <c r="I41" s="339"/>
      <c r="J41" s="326"/>
      <c r="K41" s="326"/>
      <c r="L41" s="326"/>
      <c r="M41" s="358"/>
      <c r="N41" s="62"/>
      <c r="O41" s="141"/>
      <c r="Q41" s="332"/>
      <c r="R41" s="332"/>
    </row>
    <row r="42" customFormat="false" ht="15" hidden="false" customHeight="false" outlineLevel="1" collapsed="false">
      <c r="A42" s="135"/>
      <c r="B42" s="359" t="s">
        <v>522</v>
      </c>
      <c r="C42" s="326"/>
      <c r="D42" s="326"/>
      <c r="E42" s="326"/>
      <c r="F42" s="360" t="s">
        <v>523</v>
      </c>
      <c r="G42" s="360" t="s">
        <v>524</v>
      </c>
      <c r="H42" s="360" t="s">
        <v>525</v>
      </c>
      <c r="I42" s="360" t="s">
        <v>526</v>
      </c>
      <c r="J42" s="360" t="s">
        <v>527</v>
      </c>
      <c r="K42" s="361" t="s">
        <v>139</v>
      </c>
      <c r="L42" s="361"/>
      <c r="M42" s="362" t="s">
        <v>528</v>
      </c>
      <c r="N42" s="362" t="s">
        <v>115</v>
      </c>
      <c r="O42" s="139"/>
      <c r="R42" s="332"/>
    </row>
    <row r="43" customFormat="false" ht="18" hidden="false" customHeight="true" outlineLevel="1" collapsed="false">
      <c r="A43" s="139"/>
      <c r="B43" s="38" t="s">
        <v>529</v>
      </c>
      <c r="C43" s="363" t="str">
        <f aca="false">IF(+C36&gt;"",C36&amp;" - "&amp;G36,"")</f>
        <v>Englund Carina - Saarialho Marianna</v>
      </c>
      <c r="D43" s="364"/>
      <c r="E43" s="365"/>
      <c r="F43" s="366" t="n">
        <v>5</v>
      </c>
      <c r="G43" s="366" t="n">
        <v>4</v>
      </c>
      <c r="H43" s="366" t="n">
        <v>6</v>
      </c>
      <c r="I43" s="366"/>
      <c r="J43" s="366"/>
      <c r="K43" s="367" t="n">
        <f aca="false">IF(ISBLANK(F43),"",COUNTIF(F43:J43,"&gt;=0"))</f>
        <v>3</v>
      </c>
      <c r="L43" s="368" t="n">
        <f aca="false">IF(ISBLANK(F43),"",(IF(LEFT(F43,1)="-",1,0)+IF(LEFT(G43,1)="-",1,0)+IF(LEFT(H43,1)="-",1,0)+IF(LEFT(I43,1)="-",1,0)+IF(LEFT(J43,1)="-",1,0)))</f>
        <v>0</v>
      </c>
      <c r="M43" s="369" t="n">
        <f aca="false">IF(K43=3,1,"")</f>
        <v>1</v>
      </c>
      <c r="N43" s="370" t="str">
        <f aca="false">IF(L43=3,1,"")</f>
        <v/>
      </c>
      <c r="O43" s="139"/>
      <c r="Q43" s="332"/>
      <c r="R43" s="332"/>
    </row>
    <row r="44" customFormat="false" ht="18" hidden="false" customHeight="true" outlineLevel="1" collapsed="false">
      <c r="A44" s="139"/>
      <c r="B44" s="38" t="s">
        <v>530</v>
      </c>
      <c r="C44" s="364" t="str">
        <f aca="false">IF(C37&gt;"",C37&amp;" - "&amp;G37,"")</f>
        <v>Eriksson Sofie - Saarialho Kaarina</v>
      </c>
      <c r="D44" s="363"/>
      <c r="E44" s="365"/>
      <c r="F44" s="371" t="n">
        <v>7</v>
      </c>
      <c r="G44" s="366" t="n">
        <v>4</v>
      </c>
      <c r="H44" s="366" t="n">
        <v>1</v>
      </c>
      <c r="I44" s="366"/>
      <c r="J44" s="366"/>
      <c r="K44" s="367" t="n">
        <f aca="false">IF(ISBLANK(F44),"",COUNTIF(F44:J44,"&gt;=0"))</f>
        <v>3</v>
      </c>
      <c r="L44" s="368" t="n">
        <f aca="false">IF(ISBLANK(F44),"",(IF(LEFT(F44,1)="-",1,0)+IF(LEFT(G44,1)="-",1,0)+IF(LEFT(H44,1)="-",1,0)+IF(LEFT(I44,1)="-",1,0)+IF(LEFT(J44,1)="-",1,0)))</f>
        <v>0</v>
      </c>
      <c r="M44" s="369" t="n">
        <f aca="false">IF(K44=3,1,"")</f>
        <v>1</v>
      </c>
      <c r="N44" s="370" t="str">
        <f aca="false">IF(L44=3,1,"")</f>
        <v/>
      </c>
      <c r="O44" s="139"/>
      <c r="Q44" s="332"/>
      <c r="R44" s="332"/>
    </row>
    <row r="45" customFormat="false" ht="18" hidden="false" customHeight="true" outlineLevel="1" collapsed="false">
      <c r="A45" s="139"/>
      <c r="B45" s="372" t="s">
        <v>531</v>
      </c>
      <c r="C45" s="373" t="str">
        <f aca="false">IF(C39&gt;"",C39&amp;" / "&amp;C40,"")</f>
        <v>Englund Carina / Eriksson Sofie</v>
      </c>
      <c r="D45" s="374" t="str">
        <f aca="false">IF(G39&gt;"",G39&amp;" / "&amp;G40,"")</f>
        <v>Saarialho Marianna / Saarialho Kaarina</v>
      </c>
      <c r="E45" s="375"/>
      <c r="F45" s="376" t="n">
        <v>9</v>
      </c>
      <c r="G45" s="377" t="n">
        <v>8</v>
      </c>
      <c r="H45" s="378" t="n">
        <v>6</v>
      </c>
      <c r="I45" s="378"/>
      <c r="J45" s="378"/>
      <c r="K45" s="367" t="n">
        <f aca="false">IF(ISBLANK(F45),"",COUNTIF(F45:J45,"&gt;=0"))</f>
        <v>3</v>
      </c>
      <c r="L45" s="368" t="n">
        <f aca="false">IF(ISBLANK(F45),"",(IF(LEFT(F45,1)="-",1,0)+IF(LEFT(G45,1)="-",1,0)+IF(LEFT(H45,1)="-",1,0)+IF(LEFT(I45,1)="-",1,0)+IF(LEFT(J45,1)="-",1,0)))</f>
        <v>0</v>
      </c>
      <c r="M45" s="369" t="n">
        <f aca="false">IF(K45=3,1,"")</f>
        <v>1</v>
      </c>
      <c r="N45" s="370" t="str">
        <f aca="false">IF(L45=3,1,"")</f>
        <v/>
      </c>
      <c r="O45" s="139"/>
      <c r="Q45" s="332"/>
      <c r="R45" s="332"/>
    </row>
    <row r="46" customFormat="false" ht="18" hidden="false" customHeight="true" outlineLevel="1" collapsed="false">
      <c r="A46" s="139"/>
      <c r="B46" s="38" t="s">
        <v>532</v>
      </c>
      <c r="C46" s="364" t="str">
        <f aca="false">IF(+C36&gt;"",C36&amp;" - "&amp;G37,"")</f>
        <v>Englund Carina - Saarialho Kaarina</v>
      </c>
      <c r="D46" s="363"/>
      <c r="E46" s="365"/>
      <c r="F46" s="379"/>
      <c r="G46" s="366"/>
      <c r="H46" s="366"/>
      <c r="I46" s="366"/>
      <c r="J46" s="366"/>
      <c r="K46" s="367" t="str">
        <f aca="false">IF(ISBLANK(F46),"",COUNTIF(F46:J46,"&gt;=0"))</f>
        <v/>
      </c>
      <c r="L46" s="368" t="str">
        <f aca="false">IF(ISBLANK(F46),"",(IF(LEFT(F46,1)="-",1,0)+IF(LEFT(G46,1)="-",1,0)+IF(LEFT(H46,1)="-",1,0)+IF(LEFT(I46,1)="-",1,0)+IF(LEFT(J46,1)="-",1,0)))</f>
        <v/>
      </c>
      <c r="M46" s="369" t="str">
        <f aca="false">IF(K46=3,1,"")</f>
        <v/>
      </c>
      <c r="N46" s="370" t="str">
        <f aca="false">IF(L46=3,1,"")</f>
        <v/>
      </c>
      <c r="O46" s="139"/>
      <c r="Q46" s="332"/>
      <c r="R46" s="332"/>
    </row>
    <row r="47" customFormat="false" ht="18" hidden="false" customHeight="true" outlineLevel="1" collapsed="false">
      <c r="A47" s="139"/>
      <c r="B47" s="38" t="s">
        <v>533</v>
      </c>
      <c r="C47" s="364" t="str">
        <f aca="false">IF(+C37&gt;"",C37&amp;" - "&amp;G36,"")</f>
        <v>Eriksson Sofie - Saarialho Marianna</v>
      </c>
      <c r="D47" s="363"/>
      <c r="E47" s="365"/>
      <c r="F47" s="366"/>
      <c r="G47" s="366"/>
      <c r="H47" s="366"/>
      <c r="I47" s="366"/>
      <c r="J47" s="366"/>
      <c r="K47" s="367" t="str">
        <f aca="false">IF(ISBLANK(F47),"",COUNTIF(F47:J47,"&gt;=0"))</f>
        <v/>
      </c>
      <c r="L47" s="380" t="str">
        <f aca="false">IF(ISBLANK(F47),"",(IF(LEFT(F47,1)="-",1,0)+IF(LEFT(G47,1)="-",1,0)+IF(LEFT(H47,1)="-",1,0)+IF(LEFT(I47,1)="-",1,0)+IF(LEFT(J47,1)="-",1,0)))</f>
        <v/>
      </c>
      <c r="M47" s="369" t="str">
        <f aca="false">IF(K47=3,1,"")</f>
        <v/>
      </c>
      <c r="N47" s="370" t="str">
        <f aca="false">IF(L47=3,1,"")</f>
        <v/>
      </c>
      <c r="O47" s="139"/>
      <c r="Q47" s="332"/>
      <c r="R47" s="332"/>
    </row>
    <row r="48" customFormat="false" ht="16.5" hidden="false" customHeight="false" outlineLevel="1" collapsed="false">
      <c r="A48" s="135"/>
      <c r="B48" s="326"/>
      <c r="C48" s="326"/>
      <c r="D48" s="326"/>
      <c r="E48" s="326"/>
      <c r="F48" s="326"/>
      <c r="G48" s="326"/>
      <c r="H48" s="326"/>
      <c r="I48" s="381" t="s">
        <v>534</v>
      </c>
      <c r="J48" s="382"/>
      <c r="K48" s="383" t="str">
        <f aca="false">IF(ISBLANK(D43),"",SUM(K43:K47))</f>
        <v/>
      </c>
      <c r="L48" s="384" t="str">
        <f aca="false">IF(ISBLANK(E43),"",SUM(L43:L47))</f>
        <v/>
      </c>
      <c r="M48" s="385" t="n">
        <f aca="false">IF(ISBLANK(F43),"",SUM(M43:M47))</f>
        <v>3</v>
      </c>
      <c r="N48" s="386" t="n">
        <f aca="false">IF(ISBLANK(F43),"",SUM(N43:N47))</f>
        <v>0</v>
      </c>
      <c r="O48" s="139"/>
      <c r="Q48" s="332"/>
      <c r="R48" s="332"/>
    </row>
    <row r="49" customFormat="false" ht="15" hidden="false" customHeight="false" outlineLevel="1" collapsed="false">
      <c r="A49" s="135"/>
      <c r="B49" s="325" t="s">
        <v>535</v>
      </c>
      <c r="C49" s="326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141"/>
      <c r="Q49" s="332"/>
      <c r="R49" s="332"/>
    </row>
    <row r="50" customFormat="false" ht="15" hidden="false" customHeight="false" outlineLevel="1" collapsed="false">
      <c r="A50" s="135"/>
      <c r="B50" s="387" t="s">
        <v>536</v>
      </c>
      <c r="C50" s="387"/>
      <c r="D50" s="387" t="s">
        <v>537</v>
      </c>
      <c r="E50" s="294"/>
      <c r="F50" s="387"/>
      <c r="G50" s="387" t="s">
        <v>538</v>
      </c>
      <c r="H50" s="294"/>
      <c r="I50" s="387"/>
      <c r="J50" s="388" t="s">
        <v>539</v>
      </c>
      <c r="K50" s="62"/>
      <c r="L50" s="326"/>
      <c r="M50" s="326"/>
      <c r="N50" s="326"/>
      <c r="O50" s="141"/>
      <c r="Q50" s="332"/>
      <c r="R50" s="332"/>
    </row>
    <row r="51" customFormat="false" ht="18.75" hidden="false" customHeight="false" outlineLevel="1" collapsed="false">
      <c r="A51" s="135"/>
      <c r="B51" s="326"/>
      <c r="C51" s="326"/>
      <c r="D51" s="326"/>
      <c r="E51" s="326"/>
      <c r="F51" s="326"/>
      <c r="G51" s="326"/>
      <c r="H51" s="326"/>
      <c r="I51" s="326"/>
      <c r="J51" s="389" t="str">
        <f aca="false">IF(M48=3,C35,IF(N48=3,G35,""))</f>
        <v>ParPi</v>
      </c>
      <c r="K51" s="389"/>
      <c r="L51" s="389"/>
      <c r="M51" s="389"/>
      <c r="N51" s="389"/>
      <c r="O51" s="139"/>
      <c r="Q51" s="332"/>
      <c r="R51" s="332"/>
    </row>
    <row r="52" customFormat="false" ht="18" hidden="false" customHeight="false" outlineLevel="1" collapsed="false">
      <c r="A52" s="390"/>
      <c r="B52" s="391"/>
      <c r="C52" s="391"/>
      <c r="D52" s="391"/>
      <c r="E52" s="391"/>
      <c r="F52" s="391"/>
      <c r="G52" s="391"/>
      <c r="H52" s="391"/>
      <c r="I52" s="391"/>
      <c r="J52" s="392"/>
      <c r="K52" s="392"/>
      <c r="L52" s="392"/>
      <c r="M52" s="392"/>
      <c r="N52" s="392"/>
      <c r="O52" s="160"/>
      <c r="Q52" s="332"/>
      <c r="R52" s="332"/>
    </row>
    <row r="53" s="320" customFormat="true" ht="11.25" hidden="false" customHeight="false" outlineLevel="0" collapsed="false"/>
    <row r="54" customFormat="false" ht="18.75" hidden="false" customHeight="false" outlineLevel="0" collapsed="false">
      <c r="A54" s="321" t="s">
        <v>541</v>
      </c>
    </row>
    <row r="55" customFormat="false" ht="15.75" hidden="false" customHeight="false" outlineLevel="1" collapsed="false">
      <c r="A55" s="122"/>
      <c r="B55" s="322"/>
      <c r="C55" s="235"/>
      <c r="D55" s="323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130"/>
      <c r="Q55" s="324" t="s">
        <v>502</v>
      </c>
    </row>
    <row r="56" customFormat="false" ht="15.75" hidden="false" customHeight="false" outlineLevel="1" collapsed="false">
      <c r="A56" s="135"/>
      <c r="B56" s="62"/>
      <c r="C56" s="325" t="s">
        <v>503</v>
      </c>
      <c r="D56" s="326"/>
      <c r="E56" s="326"/>
      <c r="F56" s="62"/>
      <c r="G56" s="327" t="s">
        <v>504</v>
      </c>
      <c r="H56" s="328"/>
      <c r="I56" s="329" t="s">
        <v>151</v>
      </c>
      <c r="J56" s="329"/>
      <c r="K56" s="329"/>
      <c r="L56" s="329"/>
      <c r="M56" s="329"/>
      <c r="N56" s="329"/>
      <c r="O56" s="139"/>
      <c r="Q56" s="324" t="s">
        <v>505</v>
      </c>
    </row>
    <row r="57" customFormat="false" ht="17.25" hidden="false" customHeight="true" outlineLevel="1" collapsed="false">
      <c r="A57" s="135"/>
      <c r="B57" s="330"/>
      <c r="C57" s="331" t="s">
        <v>506</v>
      </c>
      <c r="D57" s="326"/>
      <c r="E57" s="326"/>
      <c r="F57" s="62"/>
      <c r="G57" s="327" t="s">
        <v>507</v>
      </c>
      <c r="H57" s="328"/>
      <c r="I57" s="329" t="s">
        <v>3</v>
      </c>
      <c r="J57" s="329"/>
      <c r="K57" s="329"/>
      <c r="L57" s="329"/>
      <c r="M57" s="329"/>
      <c r="N57" s="329"/>
      <c r="O57" s="139"/>
      <c r="Q57" s="332"/>
      <c r="R57" s="332"/>
    </row>
    <row r="58" customFormat="false" ht="15" hidden="false" customHeight="false" outlineLevel="1" collapsed="false">
      <c r="A58" s="135"/>
      <c r="B58" s="326"/>
      <c r="C58" s="333" t="s">
        <v>508</v>
      </c>
      <c r="D58" s="326"/>
      <c r="E58" s="326"/>
      <c r="F58" s="326"/>
      <c r="G58" s="327" t="s">
        <v>509</v>
      </c>
      <c r="H58" s="334"/>
      <c r="I58" s="335" t="s">
        <v>543</v>
      </c>
      <c r="J58" s="335"/>
      <c r="K58" s="335"/>
      <c r="L58" s="335"/>
      <c r="M58" s="335"/>
      <c r="N58" s="335"/>
      <c r="O58" s="139"/>
      <c r="Q58" s="332"/>
      <c r="R58" s="332"/>
    </row>
    <row r="59" customFormat="false" ht="15.75" hidden="false" customHeight="false" outlineLevel="1" collapsed="false">
      <c r="A59" s="135"/>
      <c r="B59" s="326"/>
      <c r="C59" s="326"/>
      <c r="D59" s="326"/>
      <c r="E59" s="326"/>
      <c r="F59" s="326"/>
      <c r="G59" s="327" t="s">
        <v>511</v>
      </c>
      <c r="H59" s="328"/>
      <c r="I59" s="336" t="n">
        <v>41342</v>
      </c>
      <c r="J59" s="336"/>
      <c r="K59" s="336"/>
      <c r="L59" s="337" t="s">
        <v>512</v>
      </c>
      <c r="M59" s="338" t="n">
        <v>0.416666666666667</v>
      </c>
      <c r="N59" s="338"/>
      <c r="O59" s="139"/>
      <c r="Q59" s="332"/>
      <c r="R59" s="332"/>
    </row>
    <row r="60" customFormat="false" ht="15" hidden="false" customHeight="false" outlineLevel="1" collapsed="false">
      <c r="A60" s="135"/>
      <c r="B60" s="62"/>
      <c r="C60" s="339" t="s">
        <v>513</v>
      </c>
      <c r="D60" s="326"/>
      <c r="E60" s="326"/>
      <c r="F60" s="326"/>
      <c r="G60" s="339" t="s">
        <v>513</v>
      </c>
      <c r="H60" s="326"/>
      <c r="I60" s="326"/>
      <c r="J60" s="326"/>
      <c r="K60" s="326"/>
      <c r="L60" s="326"/>
      <c r="M60" s="326"/>
      <c r="N60" s="326"/>
      <c r="O60" s="141"/>
      <c r="Q60" s="332"/>
      <c r="R60" s="332"/>
    </row>
    <row r="61" customFormat="false" ht="15.75" hidden="false" customHeight="false" outlineLevel="1" collapsed="false">
      <c r="A61" s="139"/>
      <c r="B61" s="340" t="s">
        <v>514</v>
      </c>
      <c r="C61" s="341" t="s">
        <v>82</v>
      </c>
      <c r="D61" s="341"/>
      <c r="E61" s="342"/>
      <c r="F61" s="343" t="s">
        <v>515</v>
      </c>
      <c r="G61" s="341" t="s">
        <v>74</v>
      </c>
      <c r="H61" s="341"/>
      <c r="I61" s="341"/>
      <c r="J61" s="341"/>
      <c r="K61" s="341"/>
      <c r="L61" s="341"/>
      <c r="M61" s="341"/>
      <c r="N61" s="341"/>
      <c r="O61" s="139"/>
      <c r="Q61" s="332"/>
      <c r="R61" s="332"/>
    </row>
    <row r="62" customFormat="false" ht="15" hidden="false" customHeight="false" outlineLevel="1" collapsed="false">
      <c r="A62" s="139"/>
      <c r="B62" s="344" t="s">
        <v>516</v>
      </c>
      <c r="C62" s="345" t="s">
        <v>147</v>
      </c>
      <c r="D62" s="345"/>
      <c r="E62" s="346"/>
      <c r="F62" s="347" t="s">
        <v>517</v>
      </c>
      <c r="G62" s="345" t="s">
        <v>5</v>
      </c>
      <c r="H62" s="345"/>
      <c r="I62" s="345"/>
      <c r="J62" s="345"/>
      <c r="K62" s="345"/>
      <c r="L62" s="345"/>
      <c r="M62" s="345"/>
      <c r="N62" s="345"/>
      <c r="O62" s="139"/>
      <c r="Q62" s="332"/>
      <c r="R62" s="332"/>
    </row>
    <row r="63" customFormat="false" ht="15" hidden="false" customHeight="false" outlineLevel="1" collapsed="false">
      <c r="A63" s="139"/>
      <c r="B63" s="348" t="s">
        <v>518</v>
      </c>
      <c r="C63" s="345" t="s">
        <v>149</v>
      </c>
      <c r="D63" s="345"/>
      <c r="E63" s="346"/>
      <c r="F63" s="349" t="s">
        <v>519</v>
      </c>
      <c r="G63" s="345" t="s">
        <v>2</v>
      </c>
      <c r="H63" s="345"/>
      <c r="I63" s="345"/>
      <c r="J63" s="345"/>
      <c r="K63" s="345"/>
      <c r="L63" s="345"/>
      <c r="M63" s="345"/>
      <c r="N63" s="345"/>
      <c r="O63" s="139"/>
      <c r="Q63" s="332"/>
      <c r="R63" s="332"/>
    </row>
    <row r="64" customFormat="false" ht="15" hidden="false" customHeight="false" outlineLevel="1" collapsed="false">
      <c r="A64" s="135"/>
      <c r="B64" s="350" t="s">
        <v>520</v>
      </c>
      <c r="C64" s="351"/>
      <c r="D64" s="352"/>
      <c r="E64" s="353"/>
      <c r="F64" s="350" t="s">
        <v>520</v>
      </c>
      <c r="G64" s="354"/>
      <c r="H64" s="354"/>
      <c r="I64" s="354"/>
      <c r="J64" s="354"/>
      <c r="K64" s="354"/>
      <c r="L64" s="354"/>
      <c r="M64" s="354"/>
      <c r="N64" s="354"/>
      <c r="O64" s="141"/>
      <c r="Q64" s="332"/>
      <c r="R64" s="332"/>
    </row>
    <row r="65" customFormat="false" ht="15" hidden="false" customHeight="false" outlineLevel="1" collapsed="false">
      <c r="A65" s="139"/>
      <c r="B65" s="344"/>
      <c r="C65" s="345" t="s">
        <v>147</v>
      </c>
      <c r="D65" s="345"/>
      <c r="E65" s="346"/>
      <c r="F65" s="347"/>
      <c r="G65" s="345" t="s">
        <v>5</v>
      </c>
      <c r="H65" s="345"/>
      <c r="I65" s="345"/>
      <c r="J65" s="345"/>
      <c r="K65" s="345"/>
      <c r="L65" s="345"/>
      <c r="M65" s="345"/>
      <c r="N65" s="345"/>
      <c r="O65" s="139"/>
      <c r="Q65" s="332"/>
      <c r="R65" s="332"/>
    </row>
    <row r="66" customFormat="false" ht="15" hidden="false" customHeight="false" outlineLevel="1" collapsed="false">
      <c r="A66" s="139"/>
      <c r="B66" s="355"/>
      <c r="C66" s="345" t="s">
        <v>149</v>
      </c>
      <c r="D66" s="345"/>
      <c r="E66" s="346"/>
      <c r="F66" s="356"/>
      <c r="G66" s="345" t="s">
        <v>2</v>
      </c>
      <c r="H66" s="345"/>
      <c r="I66" s="345"/>
      <c r="J66" s="345"/>
      <c r="K66" s="345"/>
      <c r="L66" s="345"/>
      <c r="M66" s="345"/>
      <c r="N66" s="345"/>
      <c r="O66" s="139"/>
      <c r="Q66" s="332"/>
      <c r="R66" s="332"/>
    </row>
    <row r="67" customFormat="false" ht="15.75" hidden="false" customHeight="false" outlineLevel="1" collapsed="false">
      <c r="A67" s="135"/>
      <c r="B67" s="326"/>
      <c r="C67" s="326"/>
      <c r="D67" s="326"/>
      <c r="E67" s="326"/>
      <c r="F67" s="357" t="s">
        <v>521</v>
      </c>
      <c r="G67" s="339"/>
      <c r="H67" s="339"/>
      <c r="I67" s="339"/>
      <c r="J67" s="326"/>
      <c r="K67" s="326"/>
      <c r="L67" s="326"/>
      <c r="M67" s="358"/>
      <c r="N67" s="62"/>
      <c r="O67" s="141"/>
      <c r="Q67" s="332"/>
      <c r="R67" s="332"/>
    </row>
    <row r="68" customFormat="false" ht="15" hidden="false" customHeight="false" outlineLevel="1" collapsed="false">
      <c r="A68" s="135"/>
      <c r="B68" s="359" t="s">
        <v>522</v>
      </c>
      <c r="C68" s="326"/>
      <c r="D68" s="326"/>
      <c r="E68" s="326"/>
      <c r="F68" s="360" t="s">
        <v>523</v>
      </c>
      <c r="G68" s="360" t="s">
        <v>524</v>
      </c>
      <c r="H68" s="360" t="s">
        <v>525</v>
      </c>
      <c r="I68" s="360" t="s">
        <v>526</v>
      </c>
      <c r="J68" s="360" t="s">
        <v>527</v>
      </c>
      <c r="K68" s="361" t="s">
        <v>139</v>
      </c>
      <c r="L68" s="361"/>
      <c r="M68" s="362" t="s">
        <v>528</v>
      </c>
      <c r="N68" s="362" t="s">
        <v>115</v>
      </c>
      <c r="O68" s="139"/>
      <c r="R68" s="332"/>
    </row>
    <row r="69" customFormat="false" ht="18" hidden="false" customHeight="true" outlineLevel="1" collapsed="false">
      <c r="A69" s="139"/>
      <c r="B69" s="38" t="s">
        <v>529</v>
      </c>
      <c r="C69" s="363" t="str">
        <f aca="false">IF(+C62&gt;"",C62&amp;" - "&amp;G62,"")</f>
        <v>Saarialho Marianna - Eriksson Pihla</v>
      </c>
      <c r="D69" s="364"/>
      <c r="E69" s="365"/>
      <c r="F69" s="366" t="n">
        <v>-4</v>
      </c>
      <c r="G69" s="366" t="n">
        <v>-5</v>
      </c>
      <c r="H69" s="366" t="n">
        <v>-5</v>
      </c>
      <c r="I69" s="366"/>
      <c r="J69" s="366"/>
      <c r="K69" s="367" t="n">
        <f aca="false">IF(ISBLANK(F69),"",COUNTIF(F69:J69,"&gt;=0"))</f>
        <v>0</v>
      </c>
      <c r="L69" s="368" t="n">
        <f aca="false">IF(ISBLANK(F69),"",(IF(LEFT(F69,1)="-",1,0)+IF(LEFT(G69,1)="-",1,0)+IF(LEFT(H69,1)="-",1,0)+IF(LEFT(I69,1)="-",1,0)+IF(LEFT(J69,1)="-",1,0)))</f>
        <v>3</v>
      </c>
      <c r="M69" s="369" t="str">
        <f aca="false">IF(K69=3,1,"")</f>
        <v/>
      </c>
      <c r="N69" s="370" t="n">
        <f aca="false">IF(L69=3,1,"")</f>
        <v>1</v>
      </c>
      <c r="O69" s="139"/>
      <c r="Q69" s="332"/>
      <c r="R69" s="332"/>
    </row>
    <row r="70" customFormat="false" ht="18" hidden="false" customHeight="true" outlineLevel="1" collapsed="false">
      <c r="A70" s="139"/>
      <c r="B70" s="38" t="s">
        <v>530</v>
      </c>
      <c r="C70" s="364" t="str">
        <f aca="false">IF(C63&gt;"",C63&amp;" - "&amp;G63,"")</f>
        <v>Saarialho Kaarina - Lundström Annika</v>
      </c>
      <c r="D70" s="363"/>
      <c r="E70" s="365"/>
      <c r="F70" s="371" t="n">
        <v>-3</v>
      </c>
      <c r="G70" s="366" t="n">
        <v>-5</v>
      </c>
      <c r="H70" s="366" t="n">
        <v>-6</v>
      </c>
      <c r="I70" s="366"/>
      <c r="J70" s="366"/>
      <c r="K70" s="367" t="n">
        <f aca="false">IF(ISBLANK(F70),"",COUNTIF(F70:J70,"&gt;=0"))</f>
        <v>0</v>
      </c>
      <c r="L70" s="368" t="n">
        <f aca="false">IF(ISBLANK(F70),"",(IF(LEFT(F70,1)="-",1,0)+IF(LEFT(G70,1)="-",1,0)+IF(LEFT(H70,1)="-",1,0)+IF(LEFT(I70,1)="-",1,0)+IF(LEFT(J70,1)="-",1,0)))</f>
        <v>3</v>
      </c>
      <c r="M70" s="369" t="str">
        <f aca="false">IF(K70=3,1,"")</f>
        <v/>
      </c>
      <c r="N70" s="370" t="n">
        <f aca="false">IF(L70=3,1,"")</f>
        <v>1</v>
      </c>
      <c r="O70" s="139"/>
      <c r="Q70" s="332"/>
      <c r="R70" s="332"/>
    </row>
    <row r="71" customFormat="false" ht="18" hidden="false" customHeight="true" outlineLevel="1" collapsed="false">
      <c r="A71" s="139"/>
      <c r="B71" s="372" t="s">
        <v>531</v>
      </c>
      <c r="C71" s="373" t="str">
        <f aca="false">IF(C65&gt;"",C65&amp;" / "&amp;C66,"")</f>
        <v>Saarialho Marianna / Saarialho Kaarina</v>
      </c>
      <c r="D71" s="374" t="str">
        <f aca="false">IF(G65&gt;"",G65&amp;" / "&amp;G66,"")</f>
        <v>Eriksson Pihla / Lundström Annika</v>
      </c>
      <c r="E71" s="375"/>
      <c r="F71" s="376" t="n">
        <v>-5</v>
      </c>
      <c r="G71" s="377" t="n">
        <v>-2</v>
      </c>
      <c r="H71" s="378" t="n">
        <v>-3</v>
      </c>
      <c r="I71" s="378"/>
      <c r="J71" s="378"/>
      <c r="K71" s="367" t="n">
        <f aca="false">IF(ISBLANK(F71),"",COUNTIF(F71:J71,"&gt;=0"))</f>
        <v>0</v>
      </c>
      <c r="L71" s="368" t="n">
        <f aca="false">IF(ISBLANK(F71),"",(IF(LEFT(F71,1)="-",1,0)+IF(LEFT(G71,1)="-",1,0)+IF(LEFT(H71,1)="-",1,0)+IF(LEFT(I71,1)="-",1,0)+IF(LEFT(J71,1)="-",1,0)))</f>
        <v>3</v>
      </c>
      <c r="M71" s="369" t="str">
        <f aca="false">IF(K71=3,1,"")</f>
        <v/>
      </c>
      <c r="N71" s="370" t="n">
        <f aca="false">IF(L71=3,1,"")</f>
        <v>1</v>
      </c>
      <c r="O71" s="139"/>
      <c r="Q71" s="332"/>
      <c r="R71" s="332"/>
    </row>
    <row r="72" customFormat="false" ht="18" hidden="false" customHeight="true" outlineLevel="1" collapsed="false">
      <c r="A72" s="139"/>
      <c r="B72" s="38" t="s">
        <v>532</v>
      </c>
      <c r="C72" s="364" t="str">
        <f aca="false">IF(+C62&gt;"",C62&amp;" - "&amp;G63,"")</f>
        <v>Saarialho Marianna - Lundström Annika</v>
      </c>
      <c r="D72" s="363"/>
      <c r="E72" s="365"/>
      <c r="F72" s="379"/>
      <c r="G72" s="366"/>
      <c r="H72" s="366"/>
      <c r="I72" s="366"/>
      <c r="J72" s="366"/>
      <c r="K72" s="367" t="str">
        <f aca="false">IF(ISBLANK(F72),"",COUNTIF(F72:J72,"&gt;=0"))</f>
        <v/>
      </c>
      <c r="L72" s="368" t="str">
        <f aca="false">IF(ISBLANK(F72),"",(IF(LEFT(F72,1)="-",1,0)+IF(LEFT(G72,1)="-",1,0)+IF(LEFT(H72,1)="-",1,0)+IF(LEFT(I72,1)="-",1,0)+IF(LEFT(J72,1)="-",1,0)))</f>
        <v/>
      </c>
      <c r="M72" s="369" t="str">
        <f aca="false">IF(K72=3,1,"")</f>
        <v/>
      </c>
      <c r="N72" s="370" t="str">
        <f aca="false">IF(L72=3,1,"")</f>
        <v/>
      </c>
      <c r="O72" s="139"/>
      <c r="Q72" s="332"/>
      <c r="R72" s="332"/>
    </row>
    <row r="73" customFormat="false" ht="18" hidden="false" customHeight="true" outlineLevel="1" collapsed="false">
      <c r="A73" s="139"/>
      <c r="B73" s="38" t="s">
        <v>533</v>
      </c>
      <c r="C73" s="364" t="str">
        <f aca="false">IF(+C63&gt;"",C63&amp;" - "&amp;G62,"")</f>
        <v>Saarialho Kaarina - Eriksson Pihla</v>
      </c>
      <c r="D73" s="363"/>
      <c r="E73" s="365"/>
      <c r="F73" s="366"/>
      <c r="G73" s="366"/>
      <c r="H73" s="366"/>
      <c r="I73" s="366"/>
      <c r="J73" s="366"/>
      <c r="K73" s="367" t="str">
        <f aca="false">IF(ISBLANK(F73),"",COUNTIF(F73:J73,"&gt;=0"))</f>
        <v/>
      </c>
      <c r="L73" s="380" t="str">
        <f aca="false">IF(ISBLANK(F73),"",(IF(LEFT(F73,1)="-",1,0)+IF(LEFT(G73,1)="-",1,0)+IF(LEFT(H73,1)="-",1,0)+IF(LEFT(I73,1)="-",1,0)+IF(LEFT(J73,1)="-",1,0)))</f>
        <v/>
      </c>
      <c r="M73" s="369" t="str">
        <f aca="false">IF(K73=3,1,"")</f>
        <v/>
      </c>
      <c r="N73" s="370" t="str">
        <f aca="false">IF(L73=3,1,"")</f>
        <v/>
      </c>
      <c r="O73" s="139"/>
      <c r="Q73" s="332"/>
      <c r="R73" s="332"/>
    </row>
    <row r="74" customFormat="false" ht="16.5" hidden="false" customHeight="false" outlineLevel="1" collapsed="false">
      <c r="A74" s="135"/>
      <c r="B74" s="326"/>
      <c r="C74" s="326"/>
      <c r="D74" s="326"/>
      <c r="E74" s="326"/>
      <c r="F74" s="326"/>
      <c r="G74" s="326"/>
      <c r="H74" s="326"/>
      <c r="I74" s="381" t="s">
        <v>534</v>
      </c>
      <c r="J74" s="382"/>
      <c r="K74" s="383" t="str">
        <f aca="false">IF(ISBLANK(D69),"",SUM(K69:K73))</f>
        <v/>
      </c>
      <c r="L74" s="384" t="str">
        <f aca="false">IF(ISBLANK(E69),"",SUM(L69:L73))</f>
        <v/>
      </c>
      <c r="M74" s="385" t="n">
        <f aca="false">IF(ISBLANK(F69),"",SUM(M69:M73))</f>
        <v>0</v>
      </c>
      <c r="N74" s="386" t="n">
        <f aca="false">IF(ISBLANK(F69),"",SUM(N69:N73))</f>
        <v>3</v>
      </c>
      <c r="O74" s="139"/>
      <c r="Q74" s="332"/>
      <c r="R74" s="332"/>
    </row>
    <row r="75" customFormat="false" ht="15" hidden="false" customHeight="false" outlineLevel="1" collapsed="false">
      <c r="A75" s="135"/>
      <c r="B75" s="325" t="s">
        <v>535</v>
      </c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141"/>
      <c r="Q75" s="332"/>
      <c r="R75" s="332"/>
    </row>
    <row r="76" customFormat="false" ht="15" hidden="false" customHeight="false" outlineLevel="1" collapsed="false">
      <c r="A76" s="135"/>
      <c r="B76" s="387" t="s">
        <v>536</v>
      </c>
      <c r="C76" s="387"/>
      <c r="D76" s="387" t="s">
        <v>537</v>
      </c>
      <c r="E76" s="294"/>
      <c r="F76" s="387"/>
      <c r="G76" s="387" t="s">
        <v>538</v>
      </c>
      <c r="H76" s="294"/>
      <c r="I76" s="387"/>
      <c r="J76" s="388" t="s">
        <v>539</v>
      </c>
      <c r="K76" s="62"/>
      <c r="L76" s="326"/>
      <c r="M76" s="326"/>
      <c r="N76" s="326"/>
      <c r="O76" s="141"/>
      <c r="Q76" s="332"/>
      <c r="R76" s="332"/>
    </row>
    <row r="77" customFormat="false" ht="18.75" hidden="false" customHeight="false" outlineLevel="1" collapsed="false">
      <c r="A77" s="135"/>
      <c r="B77" s="326"/>
      <c r="C77" s="326"/>
      <c r="D77" s="326"/>
      <c r="E77" s="326"/>
      <c r="F77" s="326"/>
      <c r="G77" s="326"/>
      <c r="H77" s="326"/>
      <c r="I77" s="326"/>
      <c r="J77" s="389" t="str">
        <f aca="false">IF(M74=3,C61,IF(N74=3,G61,""))</f>
        <v>MBF 1</v>
      </c>
      <c r="K77" s="389"/>
      <c r="L77" s="389"/>
      <c r="M77" s="389"/>
      <c r="N77" s="389"/>
      <c r="O77" s="139"/>
      <c r="Q77" s="332"/>
      <c r="R77" s="332"/>
    </row>
    <row r="78" customFormat="false" ht="18" hidden="false" customHeight="false" outlineLevel="1" collapsed="false">
      <c r="A78" s="390"/>
      <c r="B78" s="391"/>
      <c r="C78" s="391"/>
      <c r="D78" s="391"/>
      <c r="E78" s="391"/>
      <c r="F78" s="391"/>
      <c r="G78" s="391"/>
      <c r="H78" s="391"/>
      <c r="I78" s="391"/>
      <c r="J78" s="392"/>
      <c r="K78" s="392"/>
      <c r="L78" s="392"/>
      <c r="M78" s="392"/>
      <c r="N78" s="392"/>
      <c r="O78" s="160"/>
      <c r="Q78" s="332"/>
      <c r="R78" s="332"/>
    </row>
    <row r="79" s="320" customFormat="true" ht="11.25" hidden="false" customHeight="false" outlineLevel="0" collapsed="false"/>
    <row r="80" customFormat="false" ht="18.75" hidden="false" customHeight="false" outlineLevel="0" collapsed="false">
      <c r="A80" s="321" t="s">
        <v>493</v>
      </c>
    </row>
    <row r="81" customFormat="false" ht="15.75" hidden="false" customHeight="false" outlineLevel="1" collapsed="false">
      <c r="A81" s="122"/>
      <c r="B81" s="322"/>
      <c r="C81" s="235"/>
      <c r="D81" s="323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130"/>
      <c r="Q81" s="324" t="s">
        <v>502</v>
      </c>
    </row>
    <row r="82" customFormat="false" ht="15.75" hidden="false" customHeight="false" outlineLevel="1" collapsed="false">
      <c r="A82" s="135"/>
      <c r="B82" s="62"/>
      <c r="C82" s="325" t="s">
        <v>503</v>
      </c>
      <c r="D82" s="326"/>
      <c r="E82" s="326"/>
      <c r="F82" s="62"/>
      <c r="G82" s="327" t="s">
        <v>504</v>
      </c>
      <c r="H82" s="328"/>
      <c r="I82" s="329" t="s">
        <v>151</v>
      </c>
      <c r="J82" s="329"/>
      <c r="K82" s="329"/>
      <c r="L82" s="329"/>
      <c r="M82" s="329"/>
      <c r="N82" s="329"/>
      <c r="O82" s="139"/>
      <c r="Q82" s="324" t="s">
        <v>505</v>
      </c>
    </row>
    <row r="83" customFormat="false" ht="17.25" hidden="false" customHeight="true" outlineLevel="1" collapsed="false">
      <c r="A83" s="135"/>
      <c r="B83" s="330"/>
      <c r="C83" s="331" t="s">
        <v>506</v>
      </c>
      <c r="D83" s="326"/>
      <c r="E83" s="326"/>
      <c r="F83" s="62"/>
      <c r="G83" s="327" t="s">
        <v>507</v>
      </c>
      <c r="H83" s="328"/>
      <c r="I83" s="329" t="s">
        <v>3</v>
      </c>
      <c r="J83" s="329"/>
      <c r="K83" s="329"/>
      <c r="L83" s="329"/>
      <c r="M83" s="329"/>
      <c r="N83" s="329"/>
      <c r="O83" s="139"/>
      <c r="Q83" s="332"/>
      <c r="R83" s="332"/>
    </row>
    <row r="84" customFormat="false" ht="15" hidden="false" customHeight="false" outlineLevel="1" collapsed="false">
      <c r="A84" s="135"/>
      <c r="B84" s="326"/>
      <c r="C84" s="333" t="s">
        <v>508</v>
      </c>
      <c r="D84" s="326"/>
      <c r="E84" s="326"/>
      <c r="F84" s="326"/>
      <c r="G84" s="327" t="s">
        <v>509</v>
      </c>
      <c r="H84" s="334"/>
      <c r="I84" s="335" t="s">
        <v>543</v>
      </c>
      <c r="J84" s="335"/>
      <c r="K84" s="335"/>
      <c r="L84" s="335"/>
      <c r="M84" s="335"/>
      <c r="N84" s="335"/>
      <c r="O84" s="139"/>
      <c r="Q84" s="332"/>
      <c r="R84" s="332"/>
    </row>
    <row r="85" customFormat="false" ht="15.75" hidden="false" customHeight="false" outlineLevel="1" collapsed="false">
      <c r="A85" s="135"/>
      <c r="B85" s="326"/>
      <c r="C85" s="326"/>
      <c r="D85" s="326"/>
      <c r="E85" s="326"/>
      <c r="F85" s="326"/>
      <c r="G85" s="327" t="s">
        <v>511</v>
      </c>
      <c r="H85" s="328"/>
      <c r="I85" s="336" t="n">
        <v>41342</v>
      </c>
      <c r="J85" s="336"/>
      <c r="K85" s="336"/>
      <c r="L85" s="337" t="s">
        <v>512</v>
      </c>
      <c r="M85" s="338" t="n">
        <v>0.416666666666667</v>
      </c>
      <c r="N85" s="338"/>
      <c r="O85" s="139"/>
      <c r="Q85" s="332"/>
      <c r="R85" s="332"/>
    </row>
    <row r="86" customFormat="false" ht="15" hidden="false" customHeight="false" outlineLevel="1" collapsed="false">
      <c r="A86" s="135"/>
      <c r="B86" s="62"/>
      <c r="C86" s="339" t="s">
        <v>513</v>
      </c>
      <c r="D86" s="326"/>
      <c r="E86" s="326"/>
      <c r="F86" s="326"/>
      <c r="G86" s="339" t="s">
        <v>513</v>
      </c>
      <c r="H86" s="326"/>
      <c r="I86" s="326"/>
      <c r="J86" s="326"/>
      <c r="K86" s="326"/>
      <c r="L86" s="326"/>
      <c r="M86" s="326"/>
      <c r="N86" s="326"/>
      <c r="O86" s="141"/>
      <c r="Q86" s="332"/>
      <c r="R86" s="332"/>
    </row>
    <row r="87" customFormat="false" ht="15.75" hidden="false" customHeight="false" outlineLevel="1" collapsed="false">
      <c r="A87" s="139"/>
      <c r="B87" s="340" t="s">
        <v>514</v>
      </c>
      <c r="C87" s="341" t="s">
        <v>10</v>
      </c>
      <c r="D87" s="341"/>
      <c r="E87" s="342"/>
      <c r="F87" s="343" t="s">
        <v>515</v>
      </c>
      <c r="G87" s="341" t="s">
        <v>78</v>
      </c>
      <c r="H87" s="341"/>
      <c r="I87" s="341"/>
      <c r="J87" s="341"/>
      <c r="K87" s="341"/>
      <c r="L87" s="341"/>
      <c r="M87" s="341"/>
      <c r="N87" s="341"/>
      <c r="O87" s="139"/>
      <c r="Q87" s="332"/>
      <c r="R87" s="332"/>
    </row>
    <row r="88" customFormat="false" ht="15" hidden="false" customHeight="false" outlineLevel="1" collapsed="false">
      <c r="A88" s="139"/>
      <c r="B88" s="344" t="s">
        <v>516</v>
      </c>
      <c r="C88" s="345" t="s">
        <v>130</v>
      </c>
      <c r="D88" s="345"/>
      <c r="E88" s="346"/>
      <c r="F88" s="347" t="s">
        <v>517</v>
      </c>
      <c r="G88" s="345" t="s">
        <v>14</v>
      </c>
      <c r="H88" s="345"/>
      <c r="I88" s="345"/>
      <c r="J88" s="345"/>
      <c r="K88" s="345"/>
      <c r="L88" s="345"/>
      <c r="M88" s="345"/>
      <c r="N88" s="345"/>
      <c r="O88" s="139"/>
      <c r="Q88" s="332"/>
      <c r="R88" s="332"/>
    </row>
    <row r="89" customFormat="false" ht="15" hidden="false" customHeight="false" outlineLevel="1" collapsed="false">
      <c r="A89" s="139"/>
      <c r="B89" s="348" t="s">
        <v>518</v>
      </c>
      <c r="C89" s="345" t="s">
        <v>9</v>
      </c>
      <c r="D89" s="345"/>
      <c r="E89" s="346"/>
      <c r="F89" s="349" t="s">
        <v>519</v>
      </c>
      <c r="G89" s="345" t="s">
        <v>15</v>
      </c>
      <c r="H89" s="345"/>
      <c r="I89" s="345"/>
      <c r="J89" s="345"/>
      <c r="K89" s="345"/>
      <c r="L89" s="345"/>
      <c r="M89" s="345"/>
      <c r="N89" s="345"/>
      <c r="O89" s="139"/>
      <c r="Q89" s="332"/>
      <c r="R89" s="332"/>
    </row>
    <row r="90" customFormat="false" ht="15" hidden="false" customHeight="false" outlineLevel="1" collapsed="false">
      <c r="A90" s="135"/>
      <c r="B90" s="350" t="s">
        <v>520</v>
      </c>
      <c r="C90" s="351"/>
      <c r="D90" s="352"/>
      <c r="E90" s="353"/>
      <c r="F90" s="350" t="s">
        <v>520</v>
      </c>
      <c r="G90" s="354"/>
      <c r="H90" s="354"/>
      <c r="I90" s="354"/>
      <c r="J90" s="354"/>
      <c r="K90" s="354"/>
      <c r="L90" s="354"/>
      <c r="M90" s="354"/>
      <c r="N90" s="354"/>
      <c r="O90" s="141"/>
      <c r="Q90" s="332"/>
      <c r="R90" s="332"/>
    </row>
    <row r="91" customFormat="false" ht="15" hidden="false" customHeight="false" outlineLevel="1" collapsed="false">
      <c r="A91" s="139"/>
      <c r="B91" s="344"/>
      <c r="C91" s="345" t="s">
        <v>130</v>
      </c>
      <c r="D91" s="345"/>
      <c r="E91" s="346"/>
      <c r="F91" s="347"/>
      <c r="G91" s="345" t="s">
        <v>14</v>
      </c>
      <c r="H91" s="345"/>
      <c r="I91" s="345"/>
      <c r="J91" s="345"/>
      <c r="K91" s="345"/>
      <c r="L91" s="345"/>
      <c r="M91" s="345"/>
      <c r="N91" s="345"/>
      <c r="O91" s="139"/>
      <c r="Q91" s="332"/>
      <c r="R91" s="332"/>
    </row>
    <row r="92" customFormat="false" ht="15" hidden="false" customHeight="false" outlineLevel="1" collapsed="false">
      <c r="A92" s="139"/>
      <c r="B92" s="355"/>
      <c r="C92" s="345" t="s">
        <v>9</v>
      </c>
      <c r="D92" s="345"/>
      <c r="E92" s="346"/>
      <c r="F92" s="356"/>
      <c r="G92" s="345" t="s">
        <v>15</v>
      </c>
      <c r="H92" s="345"/>
      <c r="I92" s="345"/>
      <c r="J92" s="345"/>
      <c r="K92" s="345"/>
      <c r="L92" s="345"/>
      <c r="M92" s="345"/>
      <c r="N92" s="345"/>
      <c r="O92" s="139"/>
      <c r="Q92" s="332"/>
      <c r="R92" s="332"/>
    </row>
    <row r="93" customFormat="false" ht="15.75" hidden="false" customHeight="false" outlineLevel="1" collapsed="false">
      <c r="A93" s="135"/>
      <c r="B93" s="326"/>
      <c r="C93" s="326"/>
      <c r="D93" s="326"/>
      <c r="E93" s="326"/>
      <c r="F93" s="357" t="s">
        <v>521</v>
      </c>
      <c r="G93" s="339"/>
      <c r="H93" s="339"/>
      <c r="I93" s="339"/>
      <c r="J93" s="326"/>
      <c r="K93" s="326"/>
      <c r="L93" s="326"/>
      <c r="M93" s="358"/>
      <c r="N93" s="62"/>
      <c r="O93" s="141"/>
      <c r="Q93" s="332"/>
      <c r="R93" s="332"/>
    </row>
    <row r="94" customFormat="false" ht="15" hidden="false" customHeight="false" outlineLevel="1" collapsed="false">
      <c r="A94" s="135"/>
      <c r="B94" s="359" t="s">
        <v>522</v>
      </c>
      <c r="C94" s="326"/>
      <c r="D94" s="326"/>
      <c r="E94" s="326"/>
      <c r="F94" s="360" t="s">
        <v>523</v>
      </c>
      <c r="G94" s="360" t="s">
        <v>524</v>
      </c>
      <c r="H94" s="360" t="s">
        <v>525</v>
      </c>
      <c r="I94" s="360" t="s">
        <v>526</v>
      </c>
      <c r="J94" s="360" t="s">
        <v>527</v>
      </c>
      <c r="K94" s="361" t="s">
        <v>139</v>
      </c>
      <c r="L94" s="361"/>
      <c r="M94" s="362" t="s">
        <v>528</v>
      </c>
      <c r="N94" s="362" t="s">
        <v>115</v>
      </c>
      <c r="O94" s="139"/>
      <c r="R94" s="332"/>
    </row>
    <row r="95" customFormat="false" ht="18" hidden="false" customHeight="true" outlineLevel="1" collapsed="false">
      <c r="A95" s="139"/>
      <c r="B95" s="38" t="s">
        <v>529</v>
      </c>
      <c r="C95" s="363" t="str">
        <f aca="false">IF(+C88&gt;"",C88&amp;" - "&amp;G88,"")</f>
        <v>Englund Carina - Eriksson Paju</v>
      </c>
      <c r="D95" s="364"/>
      <c r="E95" s="365"/>
      <c r="F95" s="366" t="n">
        <v>-8</v>
      </c>
      <c r="G95" s="366" t="n">
        <v>-8</v>
      </c>
      <c r="H95" s="366" t="n">
        <v>-5</v>
      </c>
      <c r="I95" s="366"/>
      <c r="J95" s="366"/>
      <c r="K95" s="367" t="n">
        <f aca="false">IF(ISBLANK(F95),"",COUNTIF(F95:J95,"&gt;=0"))</f>
        <v>0</v>
      </c>
      <c r="L95" s="368" t="n">
        <f aca="false">IF(ISBLANK(F95),"",(IF(LEFT(F95,1)="-",1,0)+IF(LEFT(G95,1)="-",1,0)+IF(LEFT(H95,1)="-",1,0)+IF(LEFT(I95,1)="-",1,0)+IF(LEFT(J95,1)="-",1,0)))</f>
        <v>3</v>
      </c>
      <c r="M95" s="369" t="str">
        <f aca="false">IF(K95=3,1,"")</f>
        <v/>
      </c>
      <c r="N95" s="370" t="n">
        <f aca="false">IF(L95=3,1,"")</f>
        <v>1</v>
      </c>
      <c r="O95" s="139"/>
      <c r="Q95" s="332"/>
      <c r="R95" s="332"/>
    </row>
    <row r="96" customFormat="false" ht="18" hidden="false" customHeight="true" outlineLevel="1" collapsed="false">
      <c r="A96" s="139"/>
      <c r="B96" s="38" t="s">
        <v>530</v>
      </c>
      <c r="C96" s="364" t="str">
        <f aca="false">IF(C89&gt;"",C89&amp;" - "&amp;G89,"")</f>
        <v>Eriksson Sofie - Käppi Eerika</v>
      </c>
      <c r="D96" s="363"/>
      <c r="E96" s="365"/>
      <c r="F96" s="371" t="n">
        <v>11</v>
      </c>
      <c r="G96" s="366" t="n">
        <v>5</v>
      </c>
      <c r="H96" s="366" t="n">
        <v>4</v>
      </c>
      <c r="I96" s="366"/>
      <c r="J96" s="366"/>
      <c r="K96" s="367" t="n">
        <f aca="false">IF(ISBLANK(F96),"",COUNTIF(F96:J96,"&gt;=0"))</f>
        <v>3</v>
      </c>
      <c r="L96" s="368" t="n">
        <f aca="false">IF(ISBLANK(F96),"",(IF(LEFT(F96,1)="-",1,0)+IF(LEFT(G96,1)="-",1,0)+IF(LEFT(H96,1)="-",1,0)+IF(LEFT(I96,1)="-",1,0)+IF(LEFT(J96,1)="-",1,0)))</f>
        <v>0</v>
      </c>
      <c r="M96" s="369" t="n">
        <f aca="false">IF(K96=3,1,"")</f>
        <v>1</v>
      </c>
      <c r="N96" s="370" t="str">
        <f aca="false">IF(L96=3,1,"")</f>
        <v/>
      </c>
      <c r="O96" s="139"/>
      <c r="Q96" s="332"/>
      <c r="R96" s="332"/>
    </row>
    <row r="97" customFormat="false" ht="18" hidden="false" customHeight="true" outlineLevel="1" collapsed="false">
      <c r="A97" s="139"/>
      <c r="B97" s="372" t="s">
        <v>531</v>
      </c>
      <c r="C97" s="373" t="str">
        <f aca="false">IF(C91&gt;"",C91&amp;" / "&amp;C92,"")</f>
        <v>Englund Carina / Eriksson Sofie</v>
      </c>
      <c r="D97" s="374" t="str">
        <f aca="false">IF(G91&gt;"",G91&amp;" / "&amp;G92,"")</f>
        <v>Eriksson Paju / Käppi Eerika</v>
      </c>
      <c r="E97" s="375"/>
      <c r="F97" s="376" t="n">
        <v>-8</v>
      </c>
      <c r="G97" s="377" t="n">
        <v>7</v>
      </c>
      <c r="H97" s="378" t="n">
        <v>17</v>
      </c>
      <c r="I97" s="378" t="n">
        <v>8</v>
      </c>
      <c r="J97" s="378"/>
      <c r="K97" s="367" t="n">
        <f aca="false">IF(ISBLANK(F97),"",COUNTIF(F97:J97,"&gt;=0"))</f>
        <v>3</v>
      </c>
      <c r="L97" s="368" t="n">
        <f aca="false">IF(ISBLANK(F97),"",(IF(LEFT(F97,1)="-",1,0)+IF(LEFT(G97,1)="-",1,0)+IF(LEFT(H97,1)="-",1,0)+IF(LEFT(I97,1)="-",1,0)+IF(LEFT(J97,1)="-",1,0)))</f>
        <v>1</v>
      </c>
      <c r="M97" s="369" t="n">
        <f aca="false">IF(K97=3,1,"")</f>
        <v>1</v>
      </c>
      <c r="N97" s="370" t="str">
        <f aca="false">IF(L97=3,1,"")</f>
        <v/>
      </c>
      <c r="O97" s="139"/>
      <c r="Q97" s="332"/>
      <c r="R97" s="332"/>
    </row>
    <row r="98" customFormat="false" ht="18" hidden="false" customHeight="true" outlineLevel="1" collapsed="false">
      <c r="A98" s="139"/>
      <c r="B98" s="38" t="s">
        <v>532</v>
      </c>
      <c r="C98" s="364" t="str">
        <f aca="false">IF(+C88&gt;"",C88&amp;" - "&amp;G89,"")</f>
        <v>Englund Carina - Käppi Eerika</v>
      </c>
      <c r="D98" s="363"/>
      <c r="E98" s="365"/>
      <c r="F98" s="379" t="n">
        <v>9</v>
      </c>
      <c r="G98" s="366" t="n">
        <v>-9</v>
      </c>
      <c r="H98" s="366" t="n">
        <v>10</v>
      </c>
      <c r="I98" s="366" t="n">
        <v>5</v>
      </c>
      <c r="J98" s="366"/>
      <c r="K98" s="367" t="n">
        <f aca="false">IF(ISBLANK(F98),"",COUNTIF(F98:J98,"&gt;=0"))</f>
        <v>3</v>
      </c>
      <c r="L98" s="368" t="n">
        <f aca="false">IF(ISBLANK(F98),"",(IF(LEFT(F98,1)="-",1,0)+IF(LEFT(G98,1)="-",1,0)+IF(LEFT(H98,1)="-",1,0)+IF(LEFT(I98,1)="-",1,0)+IF(LEFT(J98,1)="-",1,0)))</f>
        <v>1</v>
      </c>
      <c r="M98" s="369" t="n">
        <f aca="false">IF(K98=3,1,"")</f>
        <v>1</v>
      </c>
      <c r="N98" s="370" t="str">
        <f aca="false">IF(L98=3,1,"")</f>
        <v/>
      </c>
      <c r="O98" s="139"/>
      <c r="Q98" s="332"/>
      <c r="R98" s="332"/>
    </row>
    <row r="99" customFormat="false" ht="18" hidden="false" customHeight="true" outlineLevel="1" collapsed="false">
      <c r="A99" s="139"/>
      <c r="B99" s="38" t="s">
        <v>533</v>
      </c>
      <c r="C99" s="364" t="str">
        <f aca="false">IF(+C89&gt;"",C89&amp;" - "&amp;G88,"")</f>
        <v>Eriksson Sofie - Eriksson Paju</v>
      </c>
      <c r="D99" s="363"/>
      <c r="E99" s="365"/>
      <c r="F99" s="366"/>
      <c r="G99" s="366"/>
      <c r="H99" s="366"/>
      <c r="I99" s="366"/>
      <c r="J99" s="366"/>
      <c r="K99" s="367" t="str">
        <f aca="false">IF(ISBLANK(F99),"",COUNTIF(F99:J99,"&gt;=0"))</f>
        <v/>
      </c>
      <c r="L99" s="380" t="str">
        <f aca="false">IF(ISBLANK(F99),"",(IF(LEFT(F99,1)="-",1,0)+IF(LEFT(G99,1)="-",1,0)+IF(LEFT(H99,1)="-",1,0)+IF(LEFT(I99,1)="-",1,0)+IF(LEFT(J99,1)="-",1,0)))</f>
        <v/>
      </c>
      <c r="M99" s="369" t="str">
        <f aca="false">IF(K99=3,1,"")</f>
        <v/>
      </c>
      <c r="N99" s="370" t="str">
        <f aca="false">IF(L99=3,1,"")</f>
        <v/>
      </c>
      <c r="O99" s="139"/>
      <c r="Q99" s="332"/>
      <c r="R99" s="332"/>
    </row>
    <row r="100" customFormat="false" ht="16.5" hidden="false" customHeight="false" outlineLevel="1" collapsed="false">
      <c r="A100" s="135"/>
      <c r="B100" s="326"/>
      <c r="C100" s="326"/>
      <c r="D100" s="326"/>
      <c r="E100" s="326"/>
      <c r="F100" s="326"/>
      <c r="G100" s="326"/>
      <c r="H100" s="326"/>
      <c r="I100" s="381" t="s">
        <v>534</v>
      </c>
      <c r="J100" s="382"/>
      <c r="K100" s="383" t="str">
        <f aca="false">IF(ISBLANK(D95),"",SUM(K95:K99))</f>
        <v/>
      </c>
      <c r="L100" s="384" t="str">
        <f aca="false">IF(ISBLANK(E95),"",SUM(L95:L99))</f>
        <v/>
      </c>
      <c r="M100" s="385" t="n">
        <f aca="false">IF(ISBLANK(F95),"",SUM(M95:M99))</f>
        <v>3</v>
      </c>
      <c r="N100" s="386" t="n">
        <f aca="false">IF(ISBLANK(F95),"",SUM(N95:N99))</f>
        <v>1</v>
      </c>
      <c r="O100" s="139"/>
      <c r="Q100" s="332"/>
      <c r="R100" s="332"/>
    </row>
    <row r="101" customFormat="false" ht="15" hidden="false" customHeight="false" outlineLevel="1" collapsed="false">
      <c r="A101" s="135"/>
      <c r="B101" s="325" t="s">
        <v>535</v>
      </c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141"/>
      <c r="Q101" s="332"/>
      <c r="R101" s="332"/>
    </row>
    <row r="102" customFormat="false" ht="15" hidden="false" customHeight="false" outlineLevel="1" collapsed="false">
      <c r="A102" s="135"/>
      <c r="B102" s="387" t="s">
        <v>536</v>
      </c>
      <c r="C102" s="387"/>
      <c r="D102" s="387" t="s">
        <v>537</v>
      </c>
      <c r="E102" s="294"/>
      <c r="F102" s="387"/>
      <c r="G102" s="387" t="s">
        <v>538</v>
      </c>
      <c r="H102" s="294"/>
      <c r="I102" s="387"/>
      <c r="J102" s="388" t="s">
        <v>539</v>
      </c>
      <c r="K102" s="62"/>
      <c r="L102" s="326"/>
      <c r="M102" s="326"/>
      <c r="N102" s="326"/>
      <c r="O102" s="141"/>
      <c r="Q102" s="332"/>
      <c r="R102" s="332"/>
    </row>
    <row r="103" customFormat="false" ht="18.75" hidden="false" customHeight="false" outlineLevel="1" collapsed="false">
      <c r="A103" s="135"/>
      <c r="B103" s="326"/>
      <c r="C103" s="326"/>
      <c r="D103" s="326"/>
      <c r="E103" s="326"/>
      <c r="F103" s="326"/>
      <c r="G103" s="326"/>
      <c r="H103" s="326"/>
      <c r="I103" s="326"/>
      <c r="J103" s="389" t="str">
        <f aca="false">IF(M100=3,C87,IF(N100=3,G87,""))</f>
        <v>ParPi</v>
      </c>
      <c r="K103" s="389"/>
      <c r="L103" s="389"/>
      <c r="M103" s="389"/>
      <c r="N103" s="389"/>
      <c r="O103" s="139"/>
      <c r="Q103" s="332"/>
      <c r="R103" s="332"/>
    </row>
    <row r="104" customFormat="false" ht="18" hidden="false" customHeight="false" outlineLevel="1" collapsed="false">
      <c r="A104" s="390"/>
      <c r="B104" s="391"/>
      <c r="C104" s="391"/>
      <c r="D104" s="391"/>
      <c r="E104" s="391"/>
      <c r="F104" s="391"/>
      <c r="G104" s="391"/>
      <c r="H104" s="391"/>
      <c r="I104" s="391"/>
      <c r="J104" s="392"/>
      <c r="K104" s="392"/>
      <c r="L104" s="392"/>
      <c r="M104" s="392"/>
      <c r="N104" s="392"/>
      <c r="O104" s="160"/>
      <c r="Q104" s="332"/>
      <c r="R104" s="332"/>
    </row>
    <row r="105" s="320" customFormat="true" ht="11.25" hidden="false" customHeight="false" outlineLevel="0" collapsed="false"/>
    <row r="106" customFormat="false" ht="18.75" hidden="false" customHeight="false" outlineLevel="0" collapsed="false">
      <c r="A106" s="321" t="s">
        <v>499</v>
      </c>
    </row>
    <row r="107" customFormat="false" ht="15.75" hidden="false" customHeight="false" outlineLevel="1" collapsed="false">
      <c r="A107" s="122"/>
      <c r="B107" s="322"/>
      <c r="C107" s="235"/>
      <c r="D107" s="323"/>
      <c r="E107" s="323"/>
      <c r="F107" s="323"/>
      <c r="G107" s="323"/>
      <c r="H107" s="323"/>
      <c r="I107" s="323"/>
      <c r="J107" s="323"/>
      <c r="K107" s="323"/>
      <c r="L107" s="323"/>
      <c r="M107" s="323"/>
      <c r="N107" s="323"/>
      <c r="O107" s="130"/>
      <c r="Q107" s="324" t="s">
        <v>502</v>
      </c>
    </row>
    <row r="108" customFormat="false" ht="15.75" hidden="false" customHeight="false" outlineLevel="1" collapsed="false">
      <c r="A108" s="135"/>
      <c r="B108" s="62"/>
      <c r="C108" s="325" t="s">
        <v>503</v>
      </c>
      <c r="D108" s="326"/>
      <c r="E108" s="326"/>
      <c r="F108" s="62"/>
      <c r="G108" s="327" t="s">
        <v>504</v>
      </c>
      <c r="H108" s="328"/>
      <c r="I108" s="329" t="s">
        <v>151</v>
      </c>
      <c r="J108" s="329"/>
      <c r="K108" s="329"/>
      <c r="L108" s="329"/>
      <c r="M108" s="329"/>
      <c r="N108" s="329"/>
      <c r="O108" s="139"/>
      <c r="Q108" s="324" t="s">
        <v>505</v>
      </c>
    </row>
    <row r="109" customFormat="false" ht="17.25" hidden="false" customHeight="true" outlineLevel="1" collapsed="false">
      <c r="A109" s="135"/>
      <c r="B109" s="330"/>
      <c r="C109" s="331" t="s">
        <v>506</v>
      </c>
      <c r="D109" s="326"/>
      <c r="E109" s="326"/>
      <c r="F109" s="62"/>
      <c r="G109" s="327" t="s">
        <v>507</v>
      </c>
      <c r="H109" s="328"/>
      <c r="I109" s="329" t="s">
        <v>3</v>
      </c>
      <c r="J109" s="329"/>
      <c r="K109" s="329"/>
      <c r="L109" s="329"/>
      <c r="M109" s="329"/>
      <c r="N109" s="329"/>
      <c r="O109" s="139"/>
      <c r="Q109" s="332"/>
      <c r="R109" s="332"/>
    </row>
    <row r="110" customFormat="false" ht="15" hidden="false" customHeight="false" outlineLevel="1" collapsed="false">
      <c r="A110" s="135"/>
      <c r="B110" s="326"/>
      <c r="C110" s="333" t="s">
        <v>508</v>
      </c>
      <c r="D110" s="326"/>
      <c r="E110" s="326"/>
      <c r="F110" s="326"/>
      <c r="G110" s="327" t="s">
        <v>509</v>
      </c>
      <c r="H110" s="334"/>
      <c r="I110" s="335" t="s">
        <v>543</v>
      </c>
      <c r="J110" s="335"/>
      <c r="K110" s="335"/>
      <c r="L110" s="335"/>
      <c r="M110" s="335"/>
      <c r="N110" s="335"/>
      <c r="O110" s="139"/>
      <c r="Q110" s="332"/>
      <c r="R110" s="332"/>
    </row>
    <row r="111" customFormat="false" ht="15.75" hidden="false" customHeight="false" outlineLevel="1" collapsed="false">
      <c r="A111" s="135"/>
      <c r="B111" s="326"/>
      <c r="C111" s="326"/>
      <c r="D111" s="326"/>
      <c r="E111" s="326"/>
      <c r="F111" s="326"/>
      <c r="G111" s="327" t="s">
        <v>511</v>
      </c>
      <c r="H111" s="328"/>
      <c r="I111" s="336" t="n">
        <v>41342</v>
      </c>
      <c r="J111" s="336"/>
      <c r="K111" s="336"/>
      <c r="L111" s="337" t="s">
        <v>512</v>
      </c>
      <c r="M111" s="338" t="n">
        <v>0.416666666666667</v>
      </c>
      <c r="N111" s="338"/>
      <c r="O111" s="139"/>
      <c r="Q111" s="332"/>
      <c r="R111" s="332"/>
    </row>
    <row r="112" customFormat="false" ht="15" hidden="false" customHeight="false" outlineLevel="1" collapsed="false">
      <c r="A112" s="135"/>
      <c r="B112" s="62"/>
      <c r="C112" s="339" t="s">
        <v>513</v>
      </c>
      <c r="D112" s="326"/>
      <c r="E112" s="326"/>
      <c r="F112" s="326"/>
      <c r="G112" s="339" t="s">
        <v>513</v>
      </c>
      <c r="H112" s="326"/>
      <c r="I112" s="326"/>
      <c r="J112" s="326"/>
      <c r="K112" s="326"/>
      <c r="L112" s="326"/>
      <c r="M112" s="326"/>
      <c r="N112" s="326"/>
      <c r="O112" s="141"/>
      <c r="Q112" s="332"/>
      <c r="R112" s="332"/>
    </row>
    <row r="113" customFormat="false" ht="15.75" hidden="false" customHeight="false" outlineLevel="1" collapsed="false">
      <c r="A113" s="139"/>
      <c r="B113" s="340" t="s">
        <v>514</v>
      </c>
      <c r="C113" s="341" t="s">
        <v>10</v>
      </c>
      <c r="D113" s="341"/>
      <c r="E113" s="342"/>
      <c r="F113" s="343" t="s">
        <v>515</v>
      </c>
      <c r="G113" s="341" t="s">
        <v>74</v>
      </c>
      <c r="H113" s="341"/>
      <c r="I113" s="341"/>
      <c r="J113" s="341"/>
      <c r="K113" s="341"/>
      <c r="L113" s="341"/>
      <c r="M113" s="341"/>
      <c r="N113" s="341"/>
      <c r="O113" s="139"/>
      <c r="Q113" s="332"/>
      <c r="R113" s="332"/>
    </row>
    <row r="114" customFormat="false" ht="15" hidden="false" customHeight="false" outlineLevel="1" collapsed="false">
      <c r="A114" s="139"/>
      <c r="B114" s="344" t="s">
        <v>516</v>
      </c>
      <c r="C114" s="345" t="s">
        <v>9</v>
      </c>
      <c r="D114" s="345"/>
      <c r="E114" s="346"/>
      <c r="F114" s="347" t="s">
        <v>517</v>
      </c>
      <c r="G114" s="345" t="s">
        <v>5</v>
      </c>
      <c r="H114" s="345"/>
      <c r="I114" s="345"/>
      <c r="J114" s="345"/>
      <c r="K114" s="345"/>
      <c r="L114" s="345"/>
      <c r="M114" s="345"/>
      <c r="N114" s="345"/>
      <c r="O114" s="139"/>
      <c r="Q114" s="332"/>
      <c r="R114" s="332"/>
    </row>
    <row r="115" customFormat="false" ht="15" hidden="false" customHeight="false" outlineLevel="1" collapsed="false">
      <c r="A115" s="139"/>
      <c r="B115" s="348" t="s">
        <v>518</v>
      </c>
      <c r="C115" s="345" t="s">
        <v>130</v>
      </c>
      <c r="D115" s="345"/>
      <c r="E115" s="346"/>
      <c r="F115" s="349" t="s">
        <v>519</v>
      </c>
      <c r="G115" s="345" t="s">
        <v>2</v>
      </c>
      <c r="H115" s="345"/>
      <c r="I115" s="345"/>
      <c r="J115" s="345"/>
      <c r="K115" s="345"/>
      <c r="L115" s="345"/>
      <c r="M115" s="345"/>
      <c r="N115" s="345"/>
      <c r="O115" s="139"/>
      <c r="Q115" s="332"/>
      <c r="R115" s="332"/>
    </row>
    <row r="116" customFormat="false" ht="15" hidden="false" customHeight="false" outlineLevel="1" collapsed="false">
      <c r="A116" s="135"/>
      <c r="B116" s="350" t="s">
        <v>520</v>
      </c>
      <c r="C116" s="351"/>
      <c r="D116" s="352"/>
      <c r="E116" s="353"/>
      <c r="F116" s="350" t="s">
        <v>520</v>
      </c>
      <c r="G116" s="354"/>
      <c r="H116" s="354"/>
      <c r="I116" s="354"/>
      <c r="J116" s="354"/>
      <c r="K116" s="354"/>
      <c r="L116" s="354"/>
      <c r="M116" s="354"/>
      <c r="N116" s="354"/>
      <c r="O116" s="141"/>
      <c r="Q116" s="332"/>
      <c r="R116" s="332"/>
    </row>
    <row r="117" customFormat="false" ht="15" hidden="false" customHeight="false" outlineLevel="1" collapsed="false">
      <c r="A117" s="139"/>
      <c r="B117" s="344"/>
      <c r="C117" s="345" t="s">
        <v>9</v>
      </c>
      <c r="D117" s="345"/>
      <c r="E117" s="346"/>
      <c r="F117" s="347"/>
      <c r="G117" s="345" t="s">
        <v>5</v>
      </c>
      <c r="H117" s="345"/>
      <c r="I117" s="345"/>
      <c r="J117" s="345"/>
      <c r="K117" s="345"/>
      <c r="L117" s="345"/>
      <c r="M117" s="345"/>
      <c r="N117" s="345"/>
      <c r="O117" s="139"/>
      <c r="Q117" s="332"/>
      <c r="R117" s="332"/>
    </row>
    <row r="118" customFormat="false" ht="15" hidden="false" customHeight="false" outlineLevel="1" collapsed="false">
      <c r="A118" s="139"/>
      <c r="B118" s="355"/>
      <c r="C118" s="345" t="s">
        <v>130</v>
      </c>
      <c r="D118" s="345"/>
      <c r="E118" s="346"/>
      <c r="F118" s="356"/>
      <c r="G118" s="345" t="s">
        <v>2</v>
      </c>
      <c r="H118" s="345"/>
      <c r="I118" s="345"/>
      <c r="J118" s="345"/>
      <c r="K118" s="345"/>
      <c r="L118" s="345"/>
      <c r="M118" s="345"/>
      <c r="N118" s="345"/>
      <c r="O118" s="139"/>
      <c r="Q118" s="332"/>
      <c r="R118" s="332"/>
    </row>
    <row r="119" customFormat="false" ht="15.75" hidden="false" customHeight="false" outlineLevel="1" collapsed="false">
      <c r="A119" s="135"/>
      <c r="B119" s="326"/>
      <c r="C119" s="326"/>
      <c r="D119" s="326"/>
      <c r="E119" s="326"/>
      <c r="F119" s="357" t="s">
        <v>521</v>
      </c>
      <c r="G119" s="339"/>
      <c r="H119" s="339"/>
      <c r="I119" s="339"/>
      <c r="J119" s="326"/>
      <c r="K119" s="326"/>
      <c r="L119" s="326"/>
      <c r="M119" s="358"/>
      <c r="N119" s="62"/>
      <c r="O119" s="141"/>
      <c r="Q119" s="332"/>
      <c r="R119" s="332"/>
    </row>
    <row r="120" customFormat="false" ht="15" hidden="false" customHeight="false" outlineLevel="1" collapsed="false">
      <c r="A120" s="135"/>
      <c r="B120" s="359" t="s">
        <v>522</v>
      </c>
      <c r="C120" s="326"/>
      <c r="D120" s="326"/>
      <c r="E120" s="326"/>
      <c r="F120" s="360" t="s">
        <v>523</v>
      </c>
      <c r="G120" s="360" t="s">
        <v>524</v>
      </c>
      <c r="H120" s="360" t="s">
        <v>525</v>
      </c>
      <c r="I120" s="360" t="s">
        <v>526</v>
      </c>
      <c r="J120" s="360" t="s">
        <v>527</v>
      </c>
      <c r="K120" s="361" t="s">
        <v>139</v>
      </c>
      <c r="L120" s="361"/>
      <c r="M120" s="362" t="s">
        <v>528</v>
      </c>
      <c r="N120" s="362" t="s">
        <v>115</v>
      </c>
      <c r="O120" s="139"/>
      <c r="R120" s="332"/>
    </row>
    <row r="121" customFormat="false" ht="18" hidden="false" customHeight="true" outlineLevel="1" collapsed="false">
      <c r="A121" s="139"/>
      <c r="B121" s="38" t="s">
        <v>529</v>
      </c>
      <c r="C121" s="363" t="str">
        <f aca="false">IF(+C114&gt;"",C114&amp;" - "&amp;G114,"")</f>
        <v>Eriksson Sofie - Eriksson Pihla</v>
      </c>
      <c r="D121" s="364"/>
      <c r="E121" s="365"/>
      <c r="F121" s="366" t="n">
        <v>-7</v>
      </c>
      <c r="G121" s="366" t="n">
        <v>10</v>
      </c>
      <c r="H121" s="366" t="n">
        <v>-6</v>
      </c>
      <c r="I121" s="366" t="n">
        <v>-5</v>
      </c>
      <c r="J121" s="366"/>
      <c r="K121" s="367" t="n">
        <f aca="false">IF(ISBLANK(F121),"",COUNTIF(F121:J121,"&gt;=0"))</f>
        <v>1</v>
      </c>
      <c r="L121" s="368" t="n">
        <f aca="false">IF(ISBLANK(F121),"",(IF(LEFT(F121,1)="-",1,0)+IF(LEFT(G121,1)="-",1,0)+IF(LEFT(H121,1)="-",1,0)+IF(LEFT(I121,1)="-",1,0)+IF(LEFT(J121,1)="-",1,0)))</f>
        <v>3</v>
      </c>
      <c r="M121" s="369" t="str">
        <f aca="false">IF(K121=3,1,"")</f>
        <v/>
      </c>
      <c r="N121" s="370" t="n">
        <f aca="false">IF(L121=3,1,"")</f>
        <v>1</v>
      </c>
      <c r="O121" s="139"/>
      <c r="Q121" s="332"/>
      <c r="R121" s="332"/>
    </row>
    <row r="122" customFormat="false" ht="18" hidden="false" customHeight="true" outlineLevel="1" collapsed="false">
      <c r="A122" s="139"/>
      <c r="B122" s="38" t="s">
        <v>530</v>
      </c>
      <c r="C122" s="364" t="str">
        <f aca="false">IF(C115&gt;"",C115&amp;" - "&amp;G115,"")</f>
        <v>Englund Carina - Lundström Annika</v>
      </c>
      <c r="D122" s="363"/>
      <c r="E122" s="365"/>
      <c r="F122" s="371" t="n">
        <v>9</v>
      </c>
      <c r="G122" s="366" t="n">
        <v>-5</v>
      </c>
      <c r="H122" s="366" t="n">
        <v>-3</v>
      </c>
      <c r="I122" s="366" t="n">
        <v>-4</v>
      </c>
      <c r="J122" s="366"/>
      <c r="K122" s="367" t="n">
        <f aca="false">IF(ISBLANK(F122),"",COUNTIF(F122:J122,"&gt;=0"))</f>
        <v>1</v>
      </c>
      <c r="L122" s="368" t="n">
        <f aca="false">IF(ISBLANK(F122),"",(IF(LEFT(F122,1)="-",1,0)+IF(LEFT(G122,1)="-",1,0)+IF(LEFT(H122,1)="-",1,0)+IF(LEFT(I122,1)="-",1,0)+IF(LEFT(J122,1)="-",1,0)))</f>
        <v>3</v>
      </c>
      <c r="M122" s="369" t="str">
        <f aca="false">IF(K122=3,1,"")</f>
        <v/>
      </c>
      <c r="N122" s="370" t="n">
        <f aca="false">IF(L122=3,1,"")</f>
        <v>1</v>
      </c>
      <c r="O122" s="139"/>
      <c r="Q122" s="332"/>
      <c r="R122" s="332"/>
    </row>
    <row r="123" customFormat="false" ht="18" hidden="false" customHeight="true" outlineLevel="1" collapsed="false">
      <c r="A123" s="139"/>
      <c r="B123" s="372" t="s">
        <v>531</v>
      </c>
      <c r="C123" s="373" t="str">
        <f aca="false">IF(C117&gt;"",C117&amp;" / "&amp;C118,"")</f>
        <v>Eriksson Sofie / Englund Carina</v>
      </c>
      <c r="D123" s="374" t="str">
        <f aca="false">IF(G117&gt;"",G117&amp;" / "&amp;G118,"")</f>
        <v>Eriksson Pihla / Lundström Annika</v>
      </c>
      <c r="E123" s="375"/>
      <c r="F123" s="376" t="n">
        <v>-1</v>
      </c>
      <c r="G123" s="377" t="n">
        <v>-5</v>
      </c>
      <c r="H123" s="378" t="n">
        <v>-9</v>
      </c>
      <c r="I123" s="378"/>
      <c r="J123" s="378"/>
      <c r="K123" s="367" t="n">
        <f aca="false">IF(ISBLANK(F123),"",COUNTIF(F123:J123,"&gt;=0"))</f>
        <v>0</v>
      </c>
      <c r="L123" s="368" t="n">
        <f aca="false">IF(ISBLANK(F123),"",(IF(LEFT(F123,1)="-",1,0)+IF(LEFT(G123,1)="-",1,0)+IF(LEFT(H123,1)="-",1,0)+IF(LEFT(I123,1)="-",1,0)+IF(LEFT(J123,1)="-",1,0)))</f>
        <v>3</v>
      </c>
      <c r="M123" s="369" t="str">
        <f aca="false">IF(K123=3,1,"")</f>
        <v/>
      </c>
      <c r="N123" s="370" t="n">
        <f aca="false">IF(L123=3,1,"")</f>
        <v>1</v>
      </c>
      <c r="O123" s="139"/>
      <c r="Q123" s="332"/>
      <c r="R123" s="332"/>
    </row>
    <row r="124" customFormat="false" ht="18" hidden="false" customHeight="true" outlineLevel="1" collapsed="false">
      <c r="A124" s="139"/>
      <c r="B124" s="38" t="s">
        <v>532</v>
      </c>
      <c r="C124" s="364" t="str">
        <f aca="false">IF(+C114&gt;"",C114&amp;" - "&amp;G115,"")</f>
        <v>Eriksson Sofie - Lundström Annika</v>
      </c>
      <c r="D124" s="363"/>
      <c r="E124" s="365"/>
      <c r="F124" s="379"/>
      <c r="G124" s="366"/>
      <c r="H124" s="366"/>
      <c r="I124" s="366"/>
      <c r="J124" s="366"/>
      <c r="K124" s="367" t="str">
        <f aca="false">IF(ISBLANK(F124),"",COUNTIF(F124:J124,"&gt;=0"))</f>
        <v/>
      </c>
      <c r="L124" s="368" t="str">
        <f aca="false">IF(ISBLANK(F124),"",(IF(LEFT(F124,1)="-",1,0)+IF(LEFT(G124,1)="-",1,0)+IF(LEFT(H124,1)="-",1,0)+IF(LEFT(I124,1)="-",1,0)+IF(LEFT(J124,1)="-",1,0)))</f>
        <v/>
      </c>
      <c r="M124" s="369" t="str">
        <f aca="false">IF(K124=3,1,"")</f>
        <v/>
      </c>
      <c r="N124" s="370" t="str">
        <f aca="false">IF(L124=3,1,"")</f>
        <v/>
      </c>
      <c r="O124" s="139"/>
      <c r="Q124" s="332"/>
      <c r="R124" s="332"/>
    </row>
    <row r="125" customFormat="false" ht="18" hidden="false" customHeight="true" outlineLevel="1" collapsed="false">
      <c r="A125" s="139"/>
      <c r="B125" s="38" t="s">
        <v>533</v>
      </c>
      <c r="C125" s="364" t="str">
        <f aca="false">IF(+C115&gt;"",C115&amp;" - "&amp;G114,"")</f>
        <v>Englund Carina - Eriksson Pihla</v>
      </c>
      <c r="D125" s="363"/>
      <c r="E125" s="365"/>
      <c r="F125" s="366"/>
      <c r="G125" s="366"/>
      <c r="H125" s="366"/>
      <c r="I125" s="366"/>
      <c r="J125" s="366"/>
      <c r="K125" s="367" t="str">
        <f aca="false">IF(ISBLANK(F125),"",COUNTIF(F125:J125,"&gt;=0"))</f>
        <v/>
      </c>
      <c r="L125" s="380" t="str">
        <f aca="false">IF(ISBLANK(F125),"",(IF(LEFT(F125,1)="-",1,0)+IF(LEFT(G125,1)="-",1,0)+IF(LEFT(H125,1)="-",1,0)+IF(LEFT(I125,1)="-",1,0)+IF(LEFT(J125,1)="-",1,0)))</f>
        <v/>
      </c>
      <c r="M125" s="369" t="str">
        <f aca="false">IF(K125=3,1,"")</f>
        <v/>
      </c>
      <c r="N125" s="370" t="str">
        <f aca="false">IF(L125=3,1,"")</f>
        <v/>
      </c>
      <c r="O125" s="139"/>
      <c r="Q125" s="332"/>
      <c r="R125" s="332"/>
    </row>
    <row r="126" customFormat="false" ht="16.5" hidden="false" customHeight="false" outlineLevel="1" collapsed="false">
      <c r="A126" s="135"/>
      <c r="B126" s="326"/>
      <c r="C126" s="326"/>
      <c r="D126" s="326"/>
      <c r="E126" s="326"/>
      <c r="F126" s="326"/>
      <c r="G126" s="326"/>
      <c r="H126" s="326"/>
      <c r="I126" s="381" t="s">
        <v>534</v>
      </c>
      <c r="J126" s="382"/>
      <c r="K126" s="383" t="str">
        <f aca="false">IF(ISBLANK(D121),"",SUM(K121:K125))</f>
        <v/>
      </c>
      <c r="L126" s="384" t="str">
        <f aca="false">IF(ISBLANK(E121),"",SUM(L121:L125))</f>
        <v/>
      </c>
      <c r="M126" s="385" t="n">
        <f aca="false">IF(ISBLANK(F121),"",SUM(M121:M125))</f>
        <v>0</v>
      </c>
      <c r="N126" s="386" t="n">
        <f aca="false">IF(ISBLANK(F121),"",SUM(N121:N125))</f>
        <v>3</v>
      </c>
      <c r="O126" s="139"/>
      <c r="Q126" s="332"/>
      <c r="R126" s="332"/>
    </row>
    <row r="127" customFormat="false" ht="15" hidden="false" customHeight="false" outlineLevel="1" collapsed="false">
      <c r="A127" s="135"/>
      <c r="B127" s="325" t="s">
        <v>535</v>
      </c>
      <c r="C127" s="326"/>
      <c r="D127" s="326"/>
      <c r="E127" s="326"/>
      <c r="F127" s="326"/>
      <c r="G127" s="326"/>
      <c r="H127" s="326"/>
      <c r="I127" s="326"/>
      <c r="J127" s="326"/>
      <c r="K127" s="326"/>
      <c r="L127" s="326"/>
      <c r="M127" s="326"/>
      <c r="N127" s="326"/>
      <c r="O127" s="141"/>
      <c r="Q127" s="332"/>
      <c r="R127" s="332"/>
    </row>
    <row r="128" customFormat="false" ht="15" hidden="false" customHeight="false" outlineLevel="1" collapsed="false">
      <c r="A128" s="135"/>
      <c r="B128" s="387" t="s">
        <v>536</v>
      </c>
      <c r="C128" s="387"/>
      <c r="D128" s="387" t="s">
        <v>537</v>
      </c>
      <c r="E128" s="294"/>
      <c r="F128" s="387"/>
      <c r="G128" s="387" t="s">
        <v>538</v>
      </c>
      <c r="H128" s="294"/>
      <c r="I128" s="387"/>
      <c r="J128" s="388" t="s">
        <v>539</v>
      </c>
      <c r="K128" s="62"/>
      <c r="L128" s="326"/>
      <c r="M128" s="326"/>
      <c r="N128" s="326"/>
      <c r="O128" s="141"/>
      <c r="Q128" s="332"/>
      <c r="R128" s="332"/>
    </row>
    <row r="129" customFormat="false" ht="18.75" hidden="false" customHeight="false" outlineLevel="1" collapsed="false">
      <c r="A129" s="135"/>
      <c r="B129" s="326"/>
      <c r="C129" s="326"/>
      <c r="D129" s="326"/>
      <c r="E129" s="326"/>
      <c r="F129" s="326"/>
      <c r="G129" s="326"/>
      <c r="H129" s="326"/>
      <c r="I129" s="326"/>
      <c r="J129" s="389" t="str">
        <f aca="false">IF(M126=3,C113,IF(N126=3,G113,""))</f>
        <v>MBF 1</v>
      </c>
      <c r="K129" s="389"/>
      <c r="L129" s="389"/>
      <c r="M129" s="389"/>
      <c r="N129" s="389"/>
      <c r="O129" s="139"/>
      <c r="Q129" s="332"/>
      <c r="R129" s="332"/>
    </row>
    <row r="130" customFormat="false" ht="18" hidden="false" customHeight="false" outlineLevel="1" collapsed="false">
      <c r="A130" s="390"/>
      <c r="B130" s="391"/>
      <c r="C130" s="391"/>
      <c r="D130" s="391"/>
      <c r="E130" s="391"/>
      <c r="F130" s="391"/>
      <c r="G130" s="391"/>
      <c r="H130" s="391"/>
      <c r="I130" s="391"/>
      <c r="J130" s="392"/>
      <c r="K130" s="392"/>
      <c r="L130" s="392"/>
      <c r="M130" s="392"/>
      <c r="N130" s="392"/>
      <c r="O130" s="160"/>
      <c r="Q130" s="332"/>
      <c r="R130" s="332"/>
    </row>
    <row r="131" s="320" customFormat="true" ht="11.25" hidden="false" customHeight="false" outlineLevel="0" collapsed="false"/>
    <row r="132" customFormat="false" ht="18.75" hidden="false" customHeight="false" outlineLevel="0" collapsed="false">
      <c r="A132" s="321" t="s">
        <v>542</v>
      </c>
    </row>
    <row r="133" customFormat="false" ht="15.75" hidden="false" customHeight="false" outlineLevel="1" collapsed="false">
      <c r="A133" s="122"/>
      <c r="B133" s="322"/>
      <c r="C133" s="235"/>
      <c r="D133" s="323"/>
      <c r="E133" s="323"/>
      <c r="F133" s="323"/>
      <c r="G133" s="323"/>
      <c r="H133" s="323"/>
      <c r="I133" s="323"/>
      <c r="J133" s="323"/>
      <c r="K133" s="323"/>
      <c r="L133" s="323"/>
      <c r="M133" s="323"/>
      <c r="N133" s="323"/>
      <c r="O133" s="130"/>
      <c r="Q133" s="324" t="s">
        <v>502</v>
      </c>
    </row>
    <row r="134" customFormat="false" ht="15.75" hidden="false" customHeight="false" outlineLevel="1" collapsed="false">
      <c r="A134" s="135"/>
      <c r="B134" s="62"/>
      <c r="C134" s="325" t="s">
        <v>503</v>
      </c>
      <c r="D134" s="326"/>
      <c r="E134" s="326"/>
      <c r="F134" s="62"/>
      <c r="G134" s="327" t="s">
        <v>504</v>
      </c>
      <c r="H134" s="328"/>
      <c r="I134" s="329" t="s">
        <v>151</v>
      </c>
      <c r="J134" s="329"/>
      <c r="K134" s="329"/>
      <c r="L134" s="329"/>
      <c r="M134" s="329"/>
      <c r="N134" s="329"/>
      <c r="O134" s="139"/>
      <c r="Q134" s="324" t="s">
        <v>505</v>
      </c>
    </row>
    <row r="135" customFormat="false" ht="17.25" hidden="false" customHeight="true" outlineLevel="1" collapsed="false">
      <c r="A135" s="135"/>
      <c r="B135" s="330"/>
      <c r="C135" s="331" t="s">
        <v>506</v>
      </c>
      <c r="D135" s="326"/>
      <c r="E135" s="326"/>
      <c r="F135" s="62"/>
      <c r="G135" s="327" t="s">
        <v>507</v>
      </c>
      <c r="H135" s="328"/>
      <c r="I135" s="329" t="s">
        <v>3</v>
      </c>
      <c r="J135" s="329"/>
      <c r="K135" s="329"/>
      <c r="L135" s="329"/>
      <c r="M135" s="329"/>
      <c r="N135" s="329"/>
      <c r="O135" s="139"/>
      <c r="Q135" s="332"/>
      <c r="R135" s="332"/>
    </row>
    <row r="136" customFormat="false" ht="15" hidden="false" customHeight="false" outlineLevel="1" collapsed="false">
      <c r="A136" s="135"/>
      <c r="B136" s="326"/>
      <c r="C136" s="333" t="s">
        <v>508</v>
      </c>
      <c r="D136" s="326"/>
      <c r="E136" s="326"/>
      <c r="F136" s="326"/>
      <c r="G136" s="327" t="s">
        <v>509</v>
      </c>
      <c r="H136" s="334"/>
      <c r="I136" s="335" t="s">
        <v>543</v>
      </c>
      <c r="J136" s="335"/>
      <c r="K136" s="335"/>
      <c r="L136" s="335"/>
      <c r="M136" s="335"/>
      <c r="N136" s="335"/>
      <c r="O136" s="139"/>
      <c r="Q136" s="332"/>
      <c r="R136" s="332"/>
    </row>
    <row r="137" customFormat="false" ht="15.75" hidden="false" customHeight="false" outlineLevel="1" collapsed="false">
      <c r="A137" s="135"/>
      <c r="B137" s="326"/>
      <c r="C137" s="326"/>
      <c r="D137" s="326"/>
      <c r="E137" s="326"/>
      <c r="F137" s="326"/>
      <c r="G137" s="327" t="s">
        <v>511</v>
      </c>
      <c r="H137" s="328"/>
      <c r="I137" s="336" t="n">
        <v>41342</v>
      </c>
      <c r="J137" s="336"/>
      <c r="K137" s="336"/>
      <c r="L137" s="337" t="s">
        <v>512</v>
      </c>
      <c r="M137" s="338" t="n">
        <v>0.416666666666667</v>
      </c>
      <c r="N137" s="338"/>
      <c r="O137" s="139"/>
      <c r="Q137" s="332"/>
      <c r="R137" s="332"/>
    </row>
    <row r="138" customFormat="false" ht="15" hidden="false" customHeight="false" outlineLevel="1" collapsed="false">
      <c r="A138" s="135"/>
      <c r="B138" s="62"/>
      <c r="C138" s="339" t="s">
        <v>513</v>
      </c>
      <c r="D138" s="326"/>
      <c r="E138" s="326"/>
      <c r="F138" s="326"/>
      <c r="G138" s="339" t="s">
        <v>513</v>
      </c>
      <c r="H138" s="326"/>
      <c r="I138" s="326"/>
      <c r="J138" s="326"/>
      <c r="K138" s="326"/>
      <c r="L138" s="326"/>
      <c r="M138" s="326"/>
      <c r="N138" s="326"/>
      <c r="O138" s="141"/>
      <c r="Q138" s="332"/>
      <c r="R138" s="332"/>
    </row>
    <row r="139" customFormat="false" ht="15.75" hidden="false" customHeight="false" outlineLevel="1" collapsed="false">
      <c r="A139" s="139"/>
      <c r="B139" s="340" t="s">
        <v>514</v>
      </c>
      <c r="C139" s="341" t="s">
        <v>78</v>
      </c>
      <c r="D139" s="341"/>
      <c r="E139" s="342"/>
      <c r="F139" s="343" t="s">
        <v>515</v>
      </c>
      <c r="G139" s="341" t="s">
        <v>82</v>
      </c>
      <c r="H139" s="341"/>
      <c r="I139" s="341"/>
      <c r="J139" s="341"/>
      <c r="K139" s="341"/>
      <c r="L139" s="341"/>
      <c r="M139" s="341"/>
      <c r="N139" s="341"/>
      <c r="O139" s="139"/>
      <c r="Q139" s="332"/>
      <c r="R139" s="332"/>
    </row>
    <row r="140" customFormat="false" ht="15" hidden="false" customHeight="false" outlineLevel="1" collapsed="false">
      <c r="A140" s="139"/>
      <c r="B140" s="344" t="s">
        <v>516</v>
      </c>
      <c r="C140" s="345" t="s">
        <v>14</v>
      </c>
      <c r="D140" s="345"/>
      <c r="E140" s="346"/>
      <c r="F140" s="347" t="s">
        <v>517</v>
      </c>
      <c r="G140" s="345" t="s">
        <v>147</v>
      </c>
      <c r="H140" s="345"/>
      <c r="I140" s="345"/>
      <c r="J140" s="345"/>
      <c r="K140" s="345"/>
      <c r="L140" s="345"/>
      <c r="M140" s="345"/>
      <c r="N140" s="345"/>
      <c r="O140" s="139"/>
      <c r="Q140" s="332"/>
      <c r="R140" s="332"/>
    </row>
    <row r="141" customFormat="false" ht="15" hidden="false" customHeight="false" outlineLevel="1" collapsed="false">
      <c r="A141" s="139"/>
      <c r="B141" s="348" t="s">
        <v>518</v>
      </c>
      <c r="C141" s="345" t="s">
        <v>544</v>
      </c>
      <c r="D141" s="345"/>
      <c r="E141" s="346"/>
      <c r="F141" s="349" t="s">
        <v>519</v>
      </c>
      <c r="G141" s="345" t="s">
        <v>149</v>
      </c>
      <c r="H141" s="345"/>
      <c r="I141" s="345"/>
      <c r="J141" s="345"/>
      <c r="K141" s="345"/>
      <c r="L141" s="345"/>
      <c r="M141" s="345"/>
      <c r="N141" s="345"/>
      <c r="O141" s="139"/>
      <c r="Q141" s="332"/>
      <c r="R141" s="332"/>
    </row>
    <row r="142" customFormat="false" ht="15" hidden="false" customHeight="false" outlineLevel="1" collapsed="false">
      <c r="A142" s="135"/>
      <c r="B142" s="350" t="s">
        <v>520</v>
      </c>
      <c r="C142" s="351"/>
      <c r="D142" s="352"/>
      <c r="E142" s="353"/>
      <c r="F142" s="350" t="s">
        <v>520</v>
      </c>
      <c r="G142" s="354"/>
      <c r="H142" s="354"/>
      <c r="I142" s="354"/>
      <c r="J142" s="354"/>
      <c r="K142" s="354"/>
      <c r="L142" s="354"/>
      <c r="M142" s="354"/>
      <c r="N142" s="354"/>
      <c r="O142" s="141"/>
      <c r="Q142" s="332"/>
      <c r="R142" s="332"/>
    </row>
    <row r="143" customFormat="false" ht="15" hidden="false" customHeight="false" outlineLevel="1" collapsed="false">
      <c r="A143" s="139"/>
      <c r="B143" s="344"/>
      <c r="C143" s="345" t="s">
        <v>14</v>
      </c>
      <c r="D143" s="345"/>
      <c r="E143" s="346"/>
      <c r="F143" s="347"/>
      <c r="G143" s="345" t="s">
        <v>147</v>
      </c>
      <c r="H143" s="345"/>
      <c r="I143" s="345"/>
      <c r="J143" s="345"/>
      <c r="K143" s="345"/>
      <c r="L143" s="345"/>
      <c r="M143" s="345"/>
      <c r="N143" s="345"/>
      <c r="O143" s="139"/>
      <c r="Q143" s="332"/>
      <c r="R143" s="332"/>
    </row>
    <row r="144" customFormat="false" ht="15" hidden="false" customHeight="false" outlineLevel="1" collapsed="false">
      <c r="A144" s="139"/>
      <c r="B144" s="355"/>
      <c r="C144" s="345" t="s">
        <v>544</v>
      </c>
      <c r="D144" s="345"/>
      <c r="E144" s="346"/>
      <c r="F144" s="356"/>
      <c r="G144" s="345" t="s">
        <v>149</v>
      </c>
      <c r="H144" s="345"/>
      <c r="I144" s="345"/>
      <c r="J144" s="345"/>
      <c r="K144" s="345"/>
      <c r="L144" s="345"/>
      <c r="M144" s="345"/>
      <c r="N144" s="345"/>
      <c r="O144" s="139"/>
      <c r="Q144" s="332"/>
      <c r="R144" s="332"/>
    </row>
    <row r="145" customFormat="false" ht="15.75" hidden="false" customHeight="false" outlineLevel="1" collapsed="false">
      <c r="A145" s="135"/>
      <c r="B145" s="326"/>
      <c r="C145" s="326"/>
      <c r="D145" s="326"/>
      <c r="E145" s="326"/>
      <c r="F145" s="357" t="s">
        <v>521</v>
      </c>
      <c r="G145" s="339"/>
      <c r="H145" s="339"/>
      <c r="I145" s="339"/>
      <c r="J145" s="326"/>
      <c r="K145" s="326"/>
      <c r="L145" s="326"/>
      <c r="M145" s="358"/>
      <c r="N145" s="62"/>
      <c r="O145" s="141"/>
      <c r="Q145" s="332"/>
      <c r="R145" s="332"/>
    </row>
    <row r="146" customFormat="false" ht="15" hidden="false" customHeight="false" outlineLevel="1" collapsed="false">
      <c r="A146" s="135"/>
      <c r="B146" s="359" t="s">
        <v>522</v>
      </c>
      <c r="C146" s="326"/>
      <c r="D146" s="326"/>
      <c r="E146" s="326"/>
      <c r="F146" s="360" t="s">
        <v>523</v>
      </c>
      <c r="G146" s="360" t="s">
        <v>524</v>
      </c>
      <c r="H146" s="360" t="s">
        <v>525</v>
      </c>
      <c r="I146" s="360" t="s">
        <v>526</v>
      </c>
      <c r="J146" s="360" t="s">
        <v>527</v>
      </c>
      <c r="K146" s="361" t="s">
        <v>139</v>
      </c>
      <c r="L146" s="361"/>
      <c r="M146" s="362" t="s">
        <v>528</v>
      </c>
      <c r="N146" s="362" t="s">
        <v>115</v>
      </c>
      <c r="O146" s="139"/>
      <c r="R146" s="332"/>
    </row>
    <row r="147" customFormat="false" ht="18" hidden="false" customHeight="true" outlineLevel="1" collapsed="false">
      <c r="A147" s="139"/>
      <c r="B147" s="38" t="s">
        <v>529</v>
      </c>
      <c r="C147" s="363" t="str">
        <f aca="false">IF(+C140&gt;"",C140&amp;" - "&amp;G140,"")</f>
        <v>Eriksson Paju - Saarialho Marianna</v>
      </c>
      <c r="D147" s="364"/>
      <c r="E147" s="365"/>
      <c r="F147" s="366" t="n">
        <v>4</v>
      </c>
      <c r="G147" s="366" t="n">
        <v>3</v>
      </c>
      <c r="H147" s="366" t="n">
        <v>6</v>
      </c>
      <c r="I147" s="366"/>
      <c r="J147" s="366"/>
      <c r="K147" s="367" t="n">
        <f aca="false">IF(ISBLANK(F147),"",COUNTIF(F147:J147,"&gt;=0"))</f>
        <v>3</v>
      </c>
      <c r="L147" s="368" t="n">
        <f aca="false">IF(ISBLANK(F147),"",(IF(LEFT(F147,1)="-",1,0)+IF(LEFT(G147,1)="-",1,0)+IF(LEFT(H147,1)="-",1,0)+IF(LEFT(I147,1)="-",1,0)+IF(LEFT(J147,1)="-",1,0)))</f>
        <v>0</v>
      </c>
      <c r="M147" s="369" t="n">
        <f aca="false">IF(K147=3,1,"")</f>
        <v>1</v>
      </c>
      <c r="N147" s="370" t="str">
        <f aca="false">IF(L147=3,1,"")</f>
        <v/>
      </c>
      <c r="O147" s="139"/>
      <c r="Q147" s="332"/>
      <c r="R147" s="332"/>
    </row>
    <row r="148" customFormat="false" ht="18" hidden="false" customHeight="true" outlineLevel="1" collapsed="false">
      <c r="A148" s="139"/>
      <c r="B148" s="38" t="s">
        <v>530</v>
      </c>
      <c r="C148" s="364" t="str">
        <f aca="false">IF(C141&gt;"",C141&amp;" - "&amp;G141,"")</f>
        <v>Käppi Erika - Saarialho Kaarina</v>
      </c>
      <c r="D148" s="363"/>
      <c r="E148" s="365"/>
      <c r="F148" s="371" t="n">
        <v>8</v>
      </c>
      <c r="G148" s="366" t="n">
        <v>-6</v>
      </c>
      <c r="H148" s="366" t="n">
        <v>9</v>
      </c>
      <c r="I148" s="366" t="n">
        <v>9</v>
      </c>
      <c r="J148" s="366"/>
      <c r="K148" s="367" t="n">
        <f aca="false">IF(ISBLANK(F148),"",COUNTIF(F148:J148,"&gt;=0"))</f>
        <v>3</v>
      </c>
      <c r="L148" s="368" t="n">
        <f aca="false">IF(ISBLANK(F148),"",(IF(LEFT(F148,1)="-",1,0)+IF(LEFT(G148,1)="-",1,0)+IF(LEFT(H148,1)="-",1,0)+IF(LEFT(I148,1)="-",1,0)+IF(LEFT(J148,1)="-",1,0)))</f>
        <v>1</v>
      </c>
      <c r="M148" s="369" t="n">
        <f aca="false">IF(K148=3,1,"")</f>
        <v>1</v>
      </c>
      <c r="N148" s="370" t="str">
        <f aca="false">IF(L148=3,1,"")</f>
        <v/>
      </c>
      <c r="O148" s="139"/>
      <c r="Q148" s="332"/>
      <c r="R148" s="332"/>
    </row>
    <row r="149" customFormat="false" ht="18" hidden="false" customHeight="true" outlineLevel="1" collapsed="false">
      <c r="A149" s="139"/>
      <c r="B149" s="372" t="s">
        <v>531</v>
      </c>
      <c r="C149" s="373" t="str">
        <f aca="false">IF(C143&gt;"",C143&amp;" / "&amp;C144,"")</f>
        <v>Eriksson Paju / Käppi Erika</v>
      </c>
      <c r="D149" s="374" t="str">
        <f aca="false">IF(G143&gt;"",G143&amp;" / "&amp;G144,"")</f>
        <v>Saarialho Marianna / Saarialho Kaarina</v>
      </c>
      <c r="E149" s="375"/>
      <c r="F149" s="376" t="n">
        <v>-7</v>
      </c>
      <c r="G149" s="377" t="n">
        <v>5</v>
      </c>
      <c r="H149" s="378" t="n">
        <v>7</v>
      </c>
      <c r="I149" s="378" t="n">
        <v>8</v>
      </c>
      <c r="J149" s="378"/>
      <c r="K149" s="367" t="n">
        <f aca="false">IF(ISBLANK(F149),"",COUNTIF(F149:J149,"&gt;=0"))</f>
        <v>3</v>
      </c>
      <c r="L149" s="368" t="n">
        <f aca="false">IF(ISBLANK(F149),"",(IF(LEFT(F149,1)="-",1,0)+IF(LEFT(G149,1)="-",1,0)+IF(LEFT(H149,1)="-",1,0)+IF(LEFT(I149,1)="-",1,0)+IF(LEFT(J149,1)="-",1,0)))</f>
        <v>1</v>
      </c>
      <c r="M149" s="369" t="n">
        <f aca="false">IF(K149=3,1,"")</f>
        <v>1</v>
      </c>
      <c r="N149" s="370" t="str">
        <f aca="false">IF(L149=3,1,"")</f>
        <v/>
      </c>
      <c r="O149" s="139"/>
      <c r="Q149" s="332"/>
      <c r="R149" s="332"/>
    </row>
    <row r="150" customFormat="false" ht="18" hidden="false" customHeight="true" outlineLevel="1" collapsed="false">
      <c r="A150" s="139"/>
      <c r="B150" s="38" t="s">
        <v>532</v>
      </c>
      <c r="C150" s="364" t="str">
        <f aca="false">IF(+C140&gt;"",C140&amp;" - "&amp;G141,"")</f>
        <v>Eriksson Paju - Saarialho Kaarina</v>
      </c>
      <c r="D150" s="363"/>
      <c r="E150" s="365"/>
      <c r="F150" s="379"/>
      <c r="G150" s="366"/>
      <c r="H150" s="366"/>
      <c r="I150" s="366"/>
      <c r="J150" s="366"/>
      <c r="K150" s="367" t="str">
        <f aca="false">IF(ISBLANK(F150),"",COUNTIF(F150:J150,"&gt;=0"))</f>
        <v/>
      </c>
      <c r="L150" s="368" t="str">
        <f aca="false">IF(ISBLANK(F150),"",(IF(LEFT(F150,1)="-",1,0)+IF(LEFT(G150,1)="-",1,0)+IF(LEFT(H150,1)="-",1,0)+IF(LEFT(I150,1)="-",1,0)+IF(LEFT(J150,1)="-",1,0)))</f>
        <v/>
      </c>
      <c r="M150" s="369" t="str">
        <f aca="false">IF(K150=3,1,"")</f>
        <v/>
      </c>
      <c r="N150" s="370" t="str">
        <f aca="false">IF(L150=3,1,"")</f>
        <v/>
      </c>
      <c r="O150" s="139"/>
      <c r="Q150" s="332"/>
      <c r="R150" s="332"/>
    </row>
    <row r="151" customFormat="false" ht="18" hidden="false" customHeight="true" outlineLevel="1" collapsed="false">
      <c r="A151" s="139"/>
      <c r="B151" s="38" t="s">
        <v>533</v>
      </c>
      <c r="C151" s="364" t="str">
        <f aca="false">IF(+C141&gt;"",C141&amp;" - "&amp;G140,"")</f>
        <v>Käppi Erika - Saarialho Marianna</v>
      </c>
      <c r="D151" s="363"/>
      <c r="E151" s="365"/>
      <c r="F151" s="366"/>
      <c r="G151" s="366"/>
      <c r="H151" s="366"/>
      <c r="I151" s="366"/>
      <c r="J151" s="366"/>
      <c r="K151" s="367" t="str">
        <f aca="false">IF(ISBLANK(F151),"",COUNTIF(F151:J151,"&gt;=0"))</f>
        <v/>
      </c>
      <c r="L151" s="380" t="str">
        <f aca="false">IF(ISBLANK(F151),"",(IF(LEFT(F151,1)="-",1,0)+IF(LEFT(G151,1)="-",1,0)+IF(LEFT(H151,1)="-",1,0)+IF(LEFT(I151,1)="-",1,0)+IF(LEFT(J151,1)="-",1,0)))</f>
        <v/>
      </c>
      <c r="M151" s="369" t="str">
        <f aca="false">IF(K151=3,1,"")</f>
        <v/>
      </c>
      <c r="N151" s="370" t="str">
        <f aca="false">IF(L151=3,1,"")</f>
        <v/>
      </c>
      <c r="O151" s="139"/>
      <c r="Q151" s="332"/>
      <c r="R151" s="332"/>
    </row>
    <row r="152" customFormat="false" ht="16.5" hidden="false" customHeight="false" outlineLevel="1" collapsed="false">
      <c r="A152" s="135"/>
      <c r="B152" s="326"/>
      <c r="C152" s="326"/>
      <c r="D152" s="326"/>
      <c r="E152" s="326"/>
      <c r="F152" s="326"/>
      <c r="G152" s="326"/>
      <c r="H152" s="326"/>
      <c r="I152" s="381" t="s">
        <v>534</v>
      </c>
      <c r="J152" s="382"/>
      <c r="K152" s="383" t="str">
        <f aca="false">IF(ISBLANK(D147),"",SUM(K147:K151))</f>
        <v/>
      </c>
      <c r="L152" s="384" t="str">
        <f aca="false">IF(ISBLANK(E147),"",SUM(L147:L151))</f>
        <v/>
      </c>
      <c r="M152" s="385" t="n">
        <f aca="false">IF(ISBLANK(F147),"",SUM(M147:M151))</f>
        <v>3</v>
      </c>
      <c r="N152" s="386" t="n">
        <f aca="false">IF(ISBLANK(F147),"",SUM(N147:N151))</f>
        <v>0</v>
      </c>
      <c r="O152" s="139"/>
      <c r="Q152" s="332"/>
      <c r="R152" s="332"/>
    </row>
    <row r="153" customFormat="false" ht="15" hidden="false" customHeight="false" outlineLevel="1" collapsed="false">
      <c r="A153" s="135"/>
      <c r="B153" s="325" t="s">
        <v>535</v>
      </c>
      <c r="C153" s="326"/>
      <c r="D153" s="326"/>
      <c r="E153" s="326"/>
      <c r="F153" s="326"/>
      <c r="G153" s="326"/>
      <c r="H153" s="326"/>
      <c r="I153" s="326"/>
      <c r="J153" s="326"/>
      <c r="K153" s="326"/>
      <c r="L153" s="326"/>
      <c r="M153" s="326"/>
      <c r="N153" s="326"/>
      <c r="O153" s="141"/>
      <c r="Q153" s="332"/>
      <c r="R153" s="332"/>
    </row>
    <row r="154" customFormat="false" ht="15" hidden="false" customHeight="false" outlineLevel="1" collapsed="false">
      <c r="A154" s="135"/>
      <c r="B154" s="387" t="s">
        <v>536</v>
      </c>
      <c r="C154" s="387"/>
      <c r="D154" s="387" t="s">
        <v>537</v>
      </c>
      <c r="E154" s="294"/>
      <c r="F154" s="387"/>
      <c r="G154" s="387" t="s">
        <v>538</v>
      </c>
      <c r="H154" s="294"/>
      <c r="I154" s="387"/>
      <c r="J154" s="388" t="s">
        <v>539</v>
      </c>
      <c r="K154" s="62"/>
      <c r="L154" s="326"/>
      <c r="M154" s="326"/>
      <c r="N154" s="326"/>
      <c r="O154" s="141"/>
      <c r="Q154" s="332"/>
      <c r="R154" s="332"/>
    </row>
    <row r="155" customFormat="false" ht="18.75" hidden="false" customHeight="false" outlineLevel="1" collapsed="false">
      <c r="A155" s="135"/>
      <c r="B155" s="326"/>
      <c r="C155" s="326"/>
      <c r="D155" s="326"/>
      <c r="E155" s="326"/>
      <c r="F155" s="326"/>
      <c r="G155" s="326"/>
      <c r="H155" s="326"/>
      <c r="I155" s="326"/>
      <c r="J155" s="389" t="str">
        <f aca="false">IF(M152=3,C139,IF(N152=3,G139,""))</f>
        <v>MBF 2</v>
      </c>
      <c r="K155" s="389"/>
      <c r="L155" s="389"/>
      <c r="M155" s="389"/>
      <c r="N155" s="389"/>
      <c r="O155" s="139"/>
      <c r="Q155" s="332"/>
      <c r="R155" s="332"/>
    </row>
    <row r="156" customFormat="false" ht="18" hidden="false" customHeight="false" outlineLevel="1" collapsed="false">
      <c r="A156" s="390"/>
      <c r="B156" s="391"/>
      <c r="C156" s="391"/>
      <c r="D156" s="391"/>
      <c r="E156" s="391"/>
      <c r="F156" s="391"/>
      <c r="G156" s="391"/>
      <c r="H156" s="391"/>
      <c r="I156" s="391"/>
      <c r="J156" s="392"/>
      <c r="K156" s="392"/>
      <c r="L156" s="392"/>
      <c r="M156" s="392"/>
      <c r="N156" s="392"/>
      <c r="O156" s="160"/>
      <c r="Q156" s="332"/>
      <c r="R156" s="332"/>
    </row>
    <row r="157" customFormat="false" ht="15" hidden="false" customHeight="false" outlineLevel="0" collapsed="false">
      <c r="S157" s="320"/>
      <c r="T157" s="320"/>
      <c r="U157" s="320"/>
      <c r="V157" s="320"/>
    </row>
  </sheetData>
  <mergeCells count="102">
    <mergeCell ref="I4:N4"/>
    <mergeCell ref="I5:N5"/>
    <mergeCell ref="I6:N6"/>
    <mergeCell ref="I7:K7"/>
    <mergeCell ref="M7:N7"/>
    <mergeCell ref="C9:D9"/>
    <mergeCell ref="G9:N9"/>
    <mergeCell ref="C10:D10"/>
    <mergeCell ref="G10:N10"/>
    <mergeCell ref="C11:D11"/>
    <mergeCell ref="G11:N11"/>
    <mergeCell ref="C13:D13"/>
    <mergeCell ref="G13:N13"/>
    <mergeCell ref="C14:D14"/>
    <mergeCell ref="G14:N14"/>
    <mergeCell ref="K16:L16"/>
    <mergeCell ref="J25:N25"/>
    <mergeCell ref="I30:N30"/>
    <mergeCell ref="I31:N31"/>
    <mergeCell ref="I32:N32"/>
    <mergeCell ref="I33:K33"/>
    <mergeCell ref="M33:N33"/>
    <mergeCell ref="C35:D35"/>
    <mergeCell ref="G35:N35"/>
    <mergeCell ref="C36:D36"/>
    <mergeCell ref="G36:N36"/>
    <mergeCell ref="C37:D37"/>
    <mergeCell ref="G37:N37"/>
    <mergeCell ref="C39:D39"/>
    <mergeCell ref="G39:N39"/>
    <mergeCell ref="C40:D40"/>
    <mergeCell ref="G40:N40"/>
    <mergeCell ref="K42:L42"/>
    <mergeCell ref="J51:N51"/>
    <mergeCell ref="I56:N56"/>
    <mergeCell ref="I57:N57"/>
    <mergeCell ref="I58:N58"/>
    <mergeCell ref="I59:K59"/>
    <mergeCell ref="M59:N59"/>
    <mergeCell ref="C61:D61"/>
    <mergeCell ref="G61:N61"/>
    <mergeCell ref="C62:D62"/>
    <mergeCell ref="G62:N62"/>
    <mergeCell ref="C63:D63"/>
    <mergeCell ref="G63:N63"/>
    <mergeCell ref="C65:D65"/>
    <mergeCell ref="G65:N65"/>
    <mergeCell ref="C66:D66"/>
    <mergeCell ref="G66:N66"/>
    <mergeCell ref="K68:L68"/>
    <mergeCell ref="J77:N77"/>
    <mergeCell ref="I82:N82"/>
    <mergeCell ref="I83:N83"/>
    <mergeCell ref="I84:N84"/>
    <mergeCell ref="I85:K85"/>
    <mergeCell ref="M85:N85"/>
    <mergeCell ref="C87:D87"/>
    <mergeCell ref="G87:N87"/>
    <mergeCell ref="C88:D88"/>
    <mergeCell ref="G88:N88"/>
    <mergeCell ref="C89:D89"/>
    <mergeCell ref="G89:N89"/>
    <mergeCell ref="C91:D91"/>
    <mergeCell ref="G91:N91"/>
    <mergeCell ref="C92:D92"/>
    <mergeCell ref="G92:N92"/>
    <mergeCell ref="K94:L94"/>
    <mergeCell ref="J103:N103"/>
    <mergeCell ref="I108:N108"/>
    <mergeCell ref="I109:N109"/>
    <mergeCell ref="I110:N110"/>
    <mergeCell ref="I111:K111"/>
    <mergeCell ref="M111:N111"/>
    <mergeCell ref="C113:D113"/>
    <mergeCell ref="G113:N113"/>
    <mergeCell ref="C114:D114"/>
    <mergeCell ref="G114:N114"/>
    <mergeCell ref="C115:D115"/>
    <mergeCell ref="G115:N115"/>
    <mergeCell ref="C117:D117"/>
    <mergeCell ref="G117:N117"/>
    <mergeCell ref="C118:D118"/>
    <mergeCell ref="G118:N118"/>
    <mergeCell ref="K120:L120"/>
    <mergeCell ref="J129:N129"/>
    <mergeCell ref="I134:N134"/>
    <mergeCell ref="I135:N135"/>
    <mergeCell ref="I136:N136"/>
    <mergeCell ref="I137:K137"/>
    <mergeCell ref="M137:N137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55:N155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9" min="5" style="0" width="18.7"/>
  </cols>
  <sheetData>
    <row r="1" customFormat="false" ht="15.75" hidden="false" customHeight="false" outlineLevel="0" collapsed="false">
      <c r="B1" s="4" t="s">
        <v>98</v>
      </c>
    </row>
    <row r="2" customFormat="false" ht="15" hidden="false" customHeight="false" outlineLevel="0" collapsed="false">
      <c r="G2" s="161" t="s">
        <v>150</v>
      </c>
      <c r="H2" s="162" t="s">
        <v>151</v>
      </c>
    </row>
    <row r="3" customFormat="false" ht="15" hidden="false" customHeight="false" outlineLevel="0" collapsed="false">
      <c r="G3" s="163" t="s">
        <v>152</v>
      </c>
      <c r="H3" s="164" t="s">
        <v>83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G4" s="166" t="s">
        <v>157</v>
      </c>
      <c r="H4" s="167" t="s">
        <v>338</v>
      </c>
    </row>
    <row r="5" customFormat="false" ht="15" hidden="false" customHeight="false" outlineLevel="0" collapsed="false">
      <c r="A5" s="168" t="s">
        <v>111</v>
      </c>
      <c r="B5" s="278" t="n">
        <v>5367</v>
      </c>
      <c r="C5" s="278" t="s">
        <v>23</v>
      </c>
      <c r="D5" s="278" t="s">
        <v>23</v>
      </c>
      <c r="E5" s="169" t="s">
        <v>23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23</v>
      </c>
    </row>
    <row r="7" customFormat="false" ht="15" hidden="false" customHeight="false" outlineLevel="0" collapsed="false">
      <c r="A7" s="165" t="s">
        <v>113</v>
      </c>
      <c r="B7" s="165"/>
      <c r="C7" s="165"/>
      <c r="D7" s="165"/>
      <c r="E7" s="169" t="s">
        <v>217</v>
      </c>
      <c r="F7" s="171" t="s">
        <v>545</v>
      </c>
      <c r="G7" s="135"/>
    </row>
    <row r="8" customFormat="false" ht="15" hidden="false" customHeight="false" outlineLevel="0" collapsed="false">
      <c r="A8" s="165" t="s">
        <v>114</v>
      </c>
      <c r="B8" s="165" t="n">
        <v>3922</v>
      </c>
      <c r="C8" s="165" t="s">
        <v>217</v>
      </c>
      <c r="D8" s="165" t="s">
        <v>217</v>
      </c>
      <c r="E8" s="170"/>
      <c r="G8" s="169" t="s">
        <v>23</v>
      </c>
    </row>
    <row r="9" customFormat="false" ht="15" hidden="false" customHeight="false" outlineLevel="0" collapsed="false">
      <c r="A9" s="168" t="s">
        <v>164</v>
      </c>
      <c r="B9" s="168" t="n">
        <v>3232</v>
      </c>
      <c r="C9" s="168" t="s">
        <v>8</v>
      </c>
      <c r="D9" s="168" t="s">
        <v>8</v>
      </c>
      <c r="E9" s="169" t="s">
        <v>8</v>
      </c>
      <c r="G9" s="171" t="s">
        <v>546</v>
      </c>
      <c r="H9" s="135"/>
    </row>
    <row r="10" customFormat="false" ht="15" hidden="false" customHeight="false" outlineLevel="0" collapsed="false">
      <c r="A10" s="168" t="s">
        <v>167</v>
      </c>
      <c r="B10" s="168" t="n">
        <v>2846</v>
      </c>
      <c r="C10" s="168" t="s">
        <v>547</v>
      </c>
      <c r="D10" s="168" t="s">
        <v>29</v>
      </c>
      <c r="E10" s="170" t="s">
        <v>548</v>
      </c>
      <c r="F10" s="169" t="s">
        <v>88</v>
      </c>
      <c r="G10" s="135"/>
      <c r="H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88</v>
      </c>
      <c r="F11" s="170" t="s">
        <v>548</v>
      </c>
      <c r="H11" s="135"/>
    </row>
    <row r="12" customFormat="false" ht="15" hidden="false" customHeight="false" outlineLevel="0" collapsed="false">
      <c r="A12" s="165" t="s">
        <v>172</v>
      </c>
      <c r="B12" s="279" t="n">
        <v>4449</v>
      </c>
      <c r="C12" s="279" t="s">
        <v>88</v>
      </c>
      <c r="D12" s="279" t="s">
        <v>88</v>
      </c>
      <c r="E12" s="170"/>
      <c r="H12" s="172" t="s">
        <v>23</v>
      </c>
    </row>
    <row r="13" customFormat="false" ht="15" hidden="false" customHeight="false" outlineLevel="0" collapsed="false">
      <c r="A13" s="173"/>
      <c r="B13" s="62"/>
      <c r="C13" s="62"/>
      <c r="D13" s="62"/>
      <c r="F13" s="95"/>
      <c r="G13" s="95"/>
      <c r="H13" s="171" t="s">
        <v>545</v>
      </c>
    </row>
    <row r="14" customFormat="false" ht="15" hidden="false" customHeight="false" outlineLevel="0" collapsed="false">
      <c r="A14" s="168" t="s">
        <v>249</v>
      </c>
      <c r="B14" s="278" t="n">
        <v>4073</v>
      </c>
      <c r="C14" s="278" t="s">
        <v>85</v>
      </c>
      <c r="D14" s="278" t="s">
        <v>29</v>
      </c>
      <c r="E14" s="169" t="s">
        <v>85</v>
      </c>
      <c r="H14" s="296"/>
    </row>
    <row r="15" customFormat="false" ht="15" hidden="false" customHeight="false" outlineLevel="0" collapsed="false">
      <c r="A15" s="168" t="s">
        <v>251</v>
      </c>
      <c r="B15" s="168"/>
      <c r="C15" s="168"/>
      <c r="D15" s="168"/>
      <c r="E15" s="170"/>
      <c r="F15" s="169" t="s">
        <v>85</v>
      </c>
      <c r="H15" s="296"/>
    </row>
    <row r="16" customFormat="false" ht="15" hidden="false" customHeight="false" outlineLevel="0" collapsed="false">
      <c r="A16" s="165" t="s">
        <v>252</v>
      </c>
      <c r="B16" s="165" t="n">
        <v>2959</v>
      </c>
      <c r="C16" s="165" t="s">
        <v>78</v>
      </c>
      <c r="D16" s="165" t="s">
        <v>3</v>
      </c>
      <c r="E16" s="169" t="s">
        <v>19</v>
      </c>
      <c r="F16" s="171" t="s">
        <v>549</v>
      </c>
      <c r="G16" s="135"/>
      <c r="H16" s="296"/>
    </row>
    <row r="17" customFormat="false" ht="15" hidden="false" customHeight="false" outlineLevel="0" collapsed="false">
      <c r="A17" s="165" t="s">
        <v>255</v>
      </c>
      <c r="B17" s="165" t="n">
        <v>3808</v>
      </c>
      <c r="C17" s="165" t="s">
        <v>19</v>
      </c>
      <c r="D17" s="165" t="s">
        <v>19</v>
      </c>
      <c r="E17" s="170" t="s">
        <v>546</v>
      </c>
      <c r="G17" s="169" t="s">
        <v>85</v>
      </c>
      <c r="H17" s="296"/>
    </row>
    <row r="18" customFormat="false" ht="15" hidden="false" customHeight="false" outlineLevel="0" collapsed="false">
      <c r="A18" s="168" t="s">
        <v>259</v>
      </c>
      <c r="B18" s="168" t="n">
        <v>3128</v>
      </c>
      <c r="C18" s="168" t="s">
        <v>550</v>
      </c>
      <c r="D18" s="168" t="s">
        <v>551</v>
      </c>
      <c r="E18" s="169" t="s">
        <v>550</v>
      </c>
      <c r="G18" s="170" t="s">
        <v>546</v>
      </c>
      <c r="H18" s="95"/>
    </row>
    <row r="19" customFormat="false" ht="15" hidden="false" customHeight="false" outlineLevel="0" collapsed="false">
      <c r="A19" s="168" t="s">
        <v>261</v>
      </c>
      <c r="B19" s="168"/>
      <c r="C19" s="168"/>
      <c r="D19" s="168"/>
      <c r="E19" s="170"/>
      <c r="F19" s="169" t="s">
        <v>74</v>
      </c>
      <c r="G19" s="135"/>
      <c r="H19" s="9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169" t="s">
        <v>74</v>
      </c>
      <c r="F20" s="170" t="s">
        <v>548</v>
      </c>
      <c r="H20" s="95"/>
    </row>
    <row r="21" customFormat="false" ht="15" hidden="false" customHeight="false" outlineLevel="0" collapsed="false">
      <c r="A21" s="165" t="s">
        <v>266</v>
      </c>
      <c r="B21" s="279" t="n">
        <v>4610</v>
      </c>
      <c r="C21" s="279" t="s">
        <v>74</v>
      </c>
      <c r="D21" s="279" t="s">
        <v>3</v>
      </c>
      <c r="E21" s="170"/>
      <c r="H21" s="9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2.42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0" min="9" style="0" width="5.99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13"/>
    <col collapsed="false" customWidth="false" hidden="true" outlineLevel="0" max="17" min="17" style="0" width="8.96"/>
  </cols>
  <sheetData>
    <row r="1" s="320" customFormat="true" ht="11.25" hidden="false" customHeight="false" outlineLevel="0" collapsed="false"/>
    <row r="2" customFormat="false" ht="19.5" hidden="false" customHeight="false" outlineLevel="0" collapsed="false">
      <c r="A2" s="321" t="s">
        <v>552</v>
      </c>
    </row>
    <row r="3" customFormat="false" ht="15.75" hidden="false" customHeight="true" outlineLevel="1" collapsed="false">
      <c r="A3" s="394"/>
      <c r="B3" s="395"/>
      <c r="C3" s="396"/>
      <c r="D3" s="397"/>
      <c r="E3" s="397"/>
      <c r="F3" s="398" t="s">
        <v>504</v>
      </c>
      <c r="G3" s="398"/>
      <c r="H3" s="399" t="s">
        <v>151</v>
      </c>
      <c r="I3" s="399"/>
      <c r="J3" s="399"/>
      <c r="K3" s="399"/>
      <c r="L3" s="399"/>
      <c r="M3" s="399"/>
      <c r="N3" s="399"/>
      <c r="O3" s="236"/>
      <c r="Q3" s="400" t="s">
        <v>553</v>
      </c>
    </row>
    <row r="4" customFormat="false" ht="15.75" hidden="false" customHeight="true" outlineLevel="1" collapsed="false">
      <c r="A4" s="236"/>
      <c r="B4" s="401"/>
      <c r="C4" s="294" t="s">
        <v>554</v>
      </c>
      <c r="D4" s="326"/>
      <c r="E4" s="326"/>
      <c r="F4" s="402" t="s">
        <v>507</v>
      </c>
      <c r="G4" s="402"/>
      <c r="H4" s="403" t="s">
        <v>3</v>
      </c>
      <c r="I4" s="403"/>
      <c r="J4" s="403"/>
      <c r="K4" s="403"/>
      <c r="L4" s="403"/>
      <c r="M4" s="403"/>
      <c r="N4" s="403"/>
      <c r="O4" s="62"/>
      <c r="Q4" s="404" t="s">
        <v>555</v>
      </c>
    </row>
    <row r="5" customFormat="false" ht="15.75" hidden="false" customHeight="false" outlineLevel="1" collapsed="false">
      <c r="A5" s="236"/>
      <c r="B5" s="62"/>
      <c r="C5" s="401" t="s">
        <v>556</v>
      </c>
      <c r="D5" s="326"/>
      <c r="E5" s="326"/>
      <c r="F5" s="405" t="s">
        <v>509</v>
      </c>
      <c r="G5" s="405"/>
      <c r="H5" s="406" t="s">
        <v>557</v>
      </c>
      <c r="I5" s="406"/>
      <c r="J5" s="406"/>
      <c r="K5" s="406"/>
      <c r="L5" s="406"/>
      <c r="M5" s="406"/>
      <c r="N5" s="406"/>
      <c r="O5" s="62"/>
      <c r="Q5" s="404" t="s">
        <v>558</v>
      </c>
    </row>
    <row r="6" customFormat="false" ht="17.25" hidden="false" customHeight="true" outlineLevel="1" collapsed="false">
      <c r="A6" s="236"/>
      <c r="B6" s="330"/>
      <c r="C6" s="324" t="s">
        <v>559</v>
      </c>
      <c r="D6" s="62"/>
      <c r="E6" s="326"/>
      <c r="F6" s="407" t="s">
        <v>560</v>
      </c>
      <c r="G6" s="407"/>
      <c r="H6" s="408" t="n">
        <v>41342</v>
      </c>
      <c r="I6" s="408"/>
      <c r="J6" s="408"/>
      <c r="K6" s="409" t="s">
        <v>561</v>
      </c>
      <c r="L6" s="410" t="n">
        <v>0.583333333333333</v>
      </c>
      <c r="M6" s="410"/>
      <c r="N6" s="410"/>
      <c r="O6" s="62"/>
    </row>
    <row r="7" customFormat="false" ht="15.75" hidden="false" customHeight="true" outlineLevel="1" collapsed="false">
      <c r="A7" s="236"/>
      <c r="B7" s="357" t="s">
        <v>562</v>
      </c>
      <c r="D7" s="326"/>
      <c r="E7" s="326"/>
      <c r="F7" s="357" t="s">
        <v>562</v>
      </c>
      <c r="I7" s="411"/>
      <c r="J7" s="412"/>
      <c r="K7" s="413"/>
      <c r="L7" s="413"/>
      <c r="M7" s="413"/>
      <c r="N7" s="414"/>
      <c r="O7" s="62"/>
    </row>
    <row r="8" customFormat="false" ht="16.5" hidden="false" customHeight="false" outlineLevel="1" collapsed="false">
      <c r="A8" s="415"/>
      <c r="B8" s="416" t="s">
        <v>514</v>
      </c>
      <c r="C8" s="417" t="s">
        <v>547</v>
      </c>
      <c r="D8" s="417"/>
      <c r="E8" s="418"/>
      <c r="F8" s="416" t="s">
        <v>515</v>
      </c>
      <c r="G8" s="419" t="s">
        <v>8</v>
      </c>
      <c r="H8" s="419"/>
      <c r="I8" s="419"/>
      <c r="J8" s="419"/>
      <c r="K8" s="419"/>
      <c r="L8" s="419"/>
      <c r="M8" s="419"/>
      <c r="N8" s="419"/>
      <c r="O8" s="62"/>
    </row>
    <row r="9" customFormat="false" ht="15" hidden="false" customHeight="false" outlineLevel="1" collapsed="false">
      <c r="A9" s="415"/>
      <c r="B9" s="420" t="s">
        <v>516</v>
      </c>
      <c r="C9" s="421" t="s">
        <v>563</v>
      </c>
      <c r="D9" s="421"/>
      <c r="E9" s="422"/>
      <c r="F9" s="423" t="s">
        <v>517</v>
      </c>
      <c r="G9" s="424" t="s">
        <v>237</v>
      </c>
      <c r="H9" s="424"/>
      <c r="I9" s="424"/>
      <c r="J9" s="424"/>
      <c r="K9" s="424"/>
      <c r="L9" s="424"/>
      <c r="M9" s="424"/>
      <c r="N9" s="424"/>
      <c r="O9" s="62"/>
    </row>
    <row r="10" customFormat="false" ht="15" hidden="false" customHeight="false" outlineLevel="1" collapsed="false">
      <c r="A10" s="415"/>
      <c r="B10" s="425" t="s">
        <v>518</v>
      </c>
      <c r="C10" s="426" t="s">
        <v>239</v>
      </c>
      <c r="D10" s="426"/>
      <c r="E10" s="422"/>
      <c r="F10" s="427" t="s">
        <v>519</v>
      </c>
      <c r="G10" s="424" t="s">
        <v>564</v>
      </c>
      <c r="H10" s="424"/>
      <c r="I10" s="424"/>
      <c r="J10" s="424"/>
      <c r="K10" s="424"/>
      <c r="L10" s="424"/>
      <c r="M10" s="424"/>
      <c r="N10" s="424"/>
      <c r="O10" s="62"/>
    </row>
    <row r="11" customFormat="false" ht="15" hidden="false" customHeight="false" outlineLevel="1" collapsed="false">
      <c r="A11" s="236"/>
      <c r="B11" s="425" t="s">
        <v>565</v>
      </c>
      <c r="C11" s="428" t="s">
        <v>223</v>
      </c>
      <c r="D11" s="428"/>
      <c r="E11" s="422"/>
      <c r="F11" s="429" t="s">
        <v>566</v>
      </c>
      <c r="G11" s="424" t="s">
        <v>567</v>
      </c>
      <c r="H11" s="424"/>
      <c r="I11" s="424"/>
      <c r="J11" s="424"/>
      <c r="K11" s="424"/>
      <c r="L11" s="424"/>
      <c r="M11" s="424"/>
      <c r="N11" s="424"/>
      <c r="O11" s="62"/>
    </row>
    <row r="12" customFormat="false" ht="14.25" hidden="false" customHeight="true" outlineLevel="1" collapsed="false">
      <c r="A12" s="236"/>
      <c r="B12" s="326"/>
      <c r="C12" s="326"/>
      <c r="D12" s="326"/>
      <c r="E12" s="326"/>
      <c r="F12" s="357" t="s">
        <v>568</v>
      </c>
      <c r="G12" s="339"/>
      <c r="H12" s="339"/>
      <c r="I12" s="339"/>
      <c r="J12" s="326"/>
      <c r="K12" s="326"/>
      <c r="L12" s="326"/>
      <c r="M12" s="358"/>
      <c r="N12" s="136"/>
      <c r="O12" s="62"/>
    </row>
    <row r="13" customFormat="false" ht="12.75" hidden="false" customHeight="true" outlineLevel="1" collapsed="false">
      <c r="A13" s="236"/>
      <c r="B13" s="325" t="s">
        <v>569</v>
      </c>
      <c r="C13" s="326"/>
      <c r="D13" s="326"/>
      <c r="E13" s="326"/>
      <c r="F13" s="430" t="s">
        <v>523</v>
      </c>
      <c r="G13" s="430" t="s">
        <v>524</v>
      </c>
      <c r="H13" s="430" t="s">
        <v>525</v>
      </c>
      <c r="I13" s="430" t="s">
        <v>526</v>
      </c>
      <c r="J13" s="430" t="s">
        <v>527</v>
      </c>
      <c r="K13" s="431" t="s">
        <v>139</v>
      </c>
      <c r="L13" s="431"/>
      <c r="M13" s="430" t="s">
        <v>528</v>
      </c>
      <c r="N13" s="432" t="s">
        <v>115</v>
      </c>
      <c r="O13" s="62"/>
    </row>
    <row r="14" customFormat="false" ht="15" hidden="false" customHeight="true" outlineLevel="1" collapsed="false">
      <c r="A14" s="415"/>
      <c r="B14" s="433" t="s">
        <v>529</v>
      </c>
      <c r="C14" s="434" t="str">
        <f aca="false">IF(C9&gt;"",C9,"")</f>
        <v>Miranda-Laiho Seppo</v>
      </c>
      <c r="D14" s="434" t="str">
        <f aca="false">IF(G9&gt;"",G9,"")</f>
        <v>Lotto Max</v>
      </c>
      <c r="E14" s="434"/>
      <c r="F14" s="435" t="n">
        <v>-3</v>
      </c>
      <c r="G14" s="435" t="n">
        <v>-3</v>
      </c>
      <c r="H14" s="435" t="n">
        <v>-5</v>
      </c>
      <c r="I14" s="435"/>
      <c r="J14" s="435"/>
      <c r="K14" s="436" t="n">
        <f aca="false">IF(ISBLANK(F14),"",COUNTIF(F14:J14,"&gt;=0"))</f>
        <v>0</v>
      </c>
      <c r="L14" s="437" t="n">
        <f aca="false">IF(ISBLANK(F14),"",(IF(LEFT(F14,1)="-",1,0)+IF(LEFT(G14,1)="-",1,0)+IF(LEFT(H14,1)="-",1,0)+IF(LEFT(I14,1)="-",1,0)+IF(LEFT(J14,1)="-",1,0)))</f>
        <v>3</v>
      </c>
      <c r="M14" s="438" t="str">
        <f aca="false">IF(K14=3,1,"")</f>
        <v/>
      </c>
      <c r="N14" s="439" t="n">
        <f aca="false">IF(L14=3,1,"")</f>
        <v>1</v>
      </c>
      <c r="O14" s="62"/>
    </row>
    <row r="15" customFormat="false" ht="15" hidden="false" customHeight="true" outlineLevel="1" collapsed="false">
      <c r="A15" s="415"/>
      <c r="B15" s="440" t="s">
        <v>530</v>
      </c>
      <c r="C15" s="441" t="str">
        <f aca="false">IF(C10&gt;"",C10,"")</f>
        <v>Abudu Malik</v>
      </c>
      <c r="D15" s="441" t="str">
        <f aca="false">IF(G10&gt;"",G10,"")</f>
        <v>Larkin Stephan</v>
      </c>
      <c r="E15" s="441"/>
      <c r="F15" s="371" t="n">
        <v>8</v>
      </c>
      <c r="G15" s="366" t="n">
        <v>-7</v>
      </c>
      <c r="H15" s="366" t="n">
        <v>-8</v>
      </c>
      <c r="I15" s="366" t="n">
        <v>-12</v>
      </c>
      <c r="J15" s="366"/>
      <c r="K15" s="442" t="n">
        <f aca="false">IF(ISBLANK(F15),"",COUNTIF(F15:J15,"&gt;=0"))</f>
        <v>1</v>
      </c>
      <c r="L15" s="443" t="n">
        <f aca="false">IF(ISBLANK(F15),"",(IF(LEFT(F15,1)="-",1,0)+IF(LEFT(G15,1)="-",1,0)+IF(LEFT(H15,1)="-",1,0)+IF(LEFT(I15,1)="-",1,0)+IF(LEFT(J15,1)="-",1,0)))</f>
        <v>3</v>
      </c>
      <c r="M15" s="444" t="str">
        <f aca="false">IF(K15=3,1,"")</f>
        <v/>
      </c>
      <c r="N15" s="445" t="n">
        <f aca="false">IF(L15=3,1,"")</f>
        <v>1</v>
      </c>
      <c r="O15" s="62"/>
    </row>
    <row r="16" customFormat="false" ht="15" hidden="false" customHeight="true" outlineLevel="1" collapsed="false">
      <c r="A16" s="415"/>
      <c r="B16" s="446" t="s">
        <v>570</v>
      </c>
      <c r="C16" s="447" t="str">
        <f aca="false">IF(C11&gt;"",C11,"")</f>
        <v>Härmä Karliino</v>
      </c>
      <c r="D16" s="447" t="str">
        <f aca="false">IF(G11&gt;"",G11,"")</f>
        <v>Filyshkin Danila</v>
      </c>
      <c r="E16" s="447"/>
      <c r="F16" s="371" t="n">
        <v>6</v>
      </c>
      <c r="G16" s="448" t="n">
        <v>-7</v>
      </c>
      <c r="H16" s="371" t="s">
        <v>571</v>
      </c>
      <c r="I16" s="371" t="n">
        <v>-5</v>
      </c>
      <c r="J16" s="371"/>
      <c r="K16" s="442" t="n">
        <f aca="false">IF(ISBLANK(F16),"",COUNTIF(F16:J16,"&gt;=0"))</f>
        <v>1</v>
      </c>
      <c r="L16" s="449" t="n">
        <f aca="false">IF(ISBLANK(F16),"",(IF(LEFT(F16,1)="-",1,0)+IF(LEFT(G16,1)="-",1,0)+IF(LEFT(H16,1)="-",1,0)+IF(LEFT(I16,1)="-",1,0)+IF(LEFT(J16,1)="-",1,0)))</f>
        <v>3</v>
      </c>
      <c r="M16" s="450" t="str">
        <f aca="false">IF(K16=3,1,"")</f>
        <v/>
      </c>
      <c r="N16" s="451" t="n">
        <f aca="false">IF(L16=3,1,"")</f>
        <v>1</v>
      </c>
      <c r="O16" s="62"/>
    </row>
    <row r="17" customFormat="false" ht="15" hidden="false" customHeight="true" outlineLevel="1" collapsed="false">
      <c r="A17" s="415"/>
      <c r="B17" s="452" t="s">
        <v>533</v>
      </c>
      <c r="C17" s="434" t="str">
        <f aca="false">IF(C10&gt;"",C10,"")</f>
        <v>Abudu Malik</v>
      </c>
      <c r="D17" s="434" t="str">
        <f aca="false">IF(G9&gt;"",G9,"")</f>
        <v>Lotto Max</v>
      </c>
      <c r="E17" s="453"/>
      <c r="F17" s="454" t="n">
        <v>-4</v>
      </c>
      <c r="G17" s="455" t="n">
        <v>-2</v>
      </c>
      <c r="H17" s="454" t="n">
        <v>-3</v>
      </c>
      <c r="I17" s="454"/>
      <c r="J17" s="454"/>
      <c r="K17" s="436" t="n">
        <f aca="false">IF(ISBLANK(F17),"",COUNTIF(F17:J17,"&gt;=0"))</f>
        <v>0</v>
      </c>
      <c r="L17" s="437" t="n">
        <f aca="false">IF(ISBLANK(F17),"",(IF(LEFT(F17,1)="-",1,0)+IF(LEFT(G17,1)="-",1,0)+IF(LEFT(H17,1)="-",1,0)+IF(LEFT(I17,1)="-",1,0)+IF(LEFT(J17,1)="-",1,0)))</f>
        <v>3</v>
      </c>
      <c r="M17" s="438" t="str">
        <f aca="false">IF(K17=3,1,"")</f>
        <v/>
      </c>
      <c r="N17" s="439" t="n">
        <f aca="false">IF(L17=3,1,"")</f>
        <v>1</v>
      </c>
      <c r="O17" s="62"/>
    </row>
    <row r="18" customFormat="false" ht="15" hidden="false" customHeight="true" outlineLevel="1" collapsed="false">
      <c r="A18" s="415"/>
      <c r="B18" s="446" t="s">
        <v>572</v>
      </c>
      <c r="C18" s="441" t="str">
        <f aca="false">IF(C9&gt;"",C9,"")</f>
        <v>Miranda-Laiho Seppo</v>
      </c>
      <c r="D18" s="441" t="str">
        <f aca="false">IF(G11&gt;"",G11,"")</f>
        <v>Filyshkin Danila</v>
      </c>
      <c r="E18" s="447"/>
      <c r="F18" s="371" t="n">
        <v>-6</v>
      </c>
      <c r="G18" s="448" t="n">
        <v>-3</v>
      </c>
      <c r="H18" s="371" t="n">
        <v>-9</v>
      </c>
      <c r="I18" s="371"/>
      <c r="J18" s="371"/>
      <c r="K18" s="442" t="n">
        <f aca="false">IF(ISBLANK(F18),"",COUNTIF(F18:J18,"&gt;=0"))</f>
        <v>0</v>
      </c>
      <c r="L18" s="443" t="n">
        <f aca="false">IF(ISBLANK(F18),"",(IF(LEFT(F18,1)="-",1,0)+IF(LEFT(G18,1)="-",1,0)+IF(LEFT(H18,1)="-",1,0)+IF(LEFT(I18,1)="-",1,0)+IF(LEFT(J18,1)="-",1,0)))</f>
        <v>3</v>
      </c>
      <c r="M18" s="444" t="str">
        <f aca="false">IF(K18=3,1,"")</f>
        <v/>
      </c>
      <c r="N18" s="445" t="n">
        <f aca="false">IF(L18=3,1,"")</f>
        <v>1</v>
      </c>
      <c r="O18" s="62"/>
    </row>
    <row r="19" customFormat="false" ht="15" hidden="false" customHeight="true" outlineLevel="1" collapsed="false">
      <c r="A19" s="415"/>
      <c r="B19" s="456" t="s">
        <v>573</v>
      </c>
      <c r="C19" s="457" t="str">
        <f aca="false">IF(C11&gt;"",C11,"")</f>
        <v>Härmä Karliino</v>
      </c>
      <c r="D19" s="457" t="str">
        <f aca="false">IF(G10&gt;"",G10,"")</f>
        <v>Larkin Stephan</v>
      </c>
      <c r="E19" s="457"/>
      <c r="F19" s="458"/>
      <c r="G19" s="459"/>
      <c r="H19" s="458"/>
      <c r="I19" s="458"/>
      <c r="J19" s="458"/>
      <c r="K19" s="460" t="str">
        <f aca="false">IF(ISBLANK(F19),"",COUNTIF(F19:J19,"&gt;=0"))</f>
        <v/>
      </c>
      <c r="L19" s="461" t="str">
        <f aca="false">IF(ISBLANK(F19),"",(IF(LEFT(F19,1)="-",1,0)+IF(LEFT(G19,1)="-",1,0)+IF(LEFT(H19,1)="-",1,0)+IF(LEFT(I19,1)="-",1,0)+IF(LEFT(J19,1)="-",1,0)))</f>
        <v/>
      </c>
      <c r="M19" s="462" t="str">
        <f aca="false">IF(K19=3,1,"")</f>
        <v/>
      </c>
      <c r="N19" s="463" t="str">
        <f aca="false">IF(L19=3,1,"")</f>
        <v/>
      </c>
      <c r="O19" s="62"/>
    </row>
    <row r="20" customFormat="false" ht="15" hidden="false" customHeight="true" outlineLevel="1" collapsed="false">
      <c r="A20" s="415"/>
      <c r="B20" s="464" t="s">
        <v>574</v>
      </c>
      <c r="C20" s="465" t="str">
        <f aca="false">IF(C10&gt;"",C10,"")</f>
        <v>Abudu Malik</v>
      </c>
      <c r="D20" s="465" t="str">
        <f aca="false">IF(G11&gt;"",G11,"")</f>
        <v>Filyshkin Danila</v>
      </c>
      <c r="E20" s="466"/>
      <c r="F20" s="379"/>
      <c r="G20" s="379"/>
      <c r="H20" s="379"/>
      <c r="I20" s="379"/>
      <c r="J20" s="379"/>
      <c r="K20" s="467" t="str">
        <f aca="false">IF(ISBLANK(F20),"",COUNTIF(F20:J20,"&gt;=0"))</f>
        <v/>
      </c>
      <c r="L20" s="468" t="str">
        <f aca="false">IF(ISBLANK(F20),"",(IF(LEFT(F20,1)="-",1,0)+IF(LEFT(G20,1)="-",1,0)+IF(LEFT(H20,1)="-",1,0)+IF(LEFT(I20,1)="-",1,0)+IF(LEFT(J20,1)="-",1,0)))</f>
        <v/>
      </c>
      <c r="M20" s="469" t="str">
        <f aca="false">IF(K20=3,1,"")</f>
        <v/>
      </c>
      <c r="N20" s="470" t="str">
        <f aca="false">IF(L20=3,1,"")</f>
        <v/>
      </c>
      <c r="O20" s="62"/>
    </row>
    <row r="21" customFormat="false" ht="15" hidden="false" customHeight="true" outlineLevel="1" collapsed="false">
      <c r="A21" s="415"/>
      <c r="B21" s="440" t="s">
        <v>575</v>
      </c>
      <c r="C21" s="441" t="str">
        <f aca="false">IF(C11&gt;"",C11,"")</f>
        <v>Härmä Karliino</v>
      </c>
      <c r="D21" s="441" t="str">
        <f aca="false">IF(G9&gt;"",G9,"")</f>
        <v>Lotto Max</v>
      </c>
      <c r="E21" s="471"/>
      <c r="F21" s="379"/>
      <c r="G21" s="366"/>
      <c r="H21" s="366"/>
      <c r="I21" s="366"/>
      <c r="J21" s="366"/>
      <c r="K21" s="442" t="str">
        <f aca="false">IF(ISBLANK(F21),"",COUNTIF(F21:J21,"&gt;=0"))</f>
        <v/>
      </c>
      <c r="L21" s="443" t="str">
        <f aca="false">IF(ISBLANK(F21),"",(IF(LEFT(F21,1)="-",1,0)+IF(LEFT(G21,1)="-",1,0)+IF(LEFT(H21,1)="-",1,0)+IF(LEFT(I21,1)="-",1,0)+IF(LEFT(J21,1)="-",1,0)))</f>
        <v/>
      </c>
      <c r="M21" s="444" t="str">
        <f aca="false">IF(K21=3,1,"")</f>
        <v/>
      </c>
      <c r="N21" s="445" t="str">
        <f aca="false">IF(L21=3,1,"")</f>
        <v/>
      </c>
      <c r="O21" s="62"/>
    </row>
    <row r="22" customFormat="false" ht="15" hidden="false" customHeight="true" outlineLevel="1" collapsed="false">
      <c r="A22" s="415"/>
      <c r="B22" s="456" t="s">
        <v>532</v>
      </c>
      <c r="C22" s="457" t="str">
        <f aca="false">IF(C9&gt;"",C9,"")</f>
        <v>Miranda-Laiho Seppo</v>
      </c>
      <c r="D22" s="457" t="str">
        <f aca="false">IF(G10&gt;"",G10,"")</f>
        <v>Larkin Stephan</v>
      </c>
      <c r="E22" s="472"/>
      <c r="F22" s="458"/>
      <c r="G22" s="458"/>
      <c r="H22" s="458"/>
      <c r="I22" s="458"/>
      <c r="J22" s="458"/>
      <c r="K22" s="460" t="str">
        <f aca="false">IF(ISBLANK(F22),"",COUNTIF(F22:J22,"&gt;=0"))</f>
        <v/>
      </c>
      <c r="L22" s="461" t="str">
        <f aca="false">IF(ISBLANK(F22),"",(IF(LEFT(F22,1)="-",1,0)+IF(LEFT(G22,1)="-",1,0)+IF(LEFT(H22,1)="-",1,0)+IF(LEFT(I22,1)="-",1,0)+IF(LEFT(J22,1)="-",1,0)))</f>
        <v/>
      </c>
      <c r="M22" s="462" t="str">
        <f aca="false">IF(K22=3,1,"")</f>
        <v/>
      </c>
      <c r="N22" s="463" t="str">
        <f aca="false">IF(L22=3,1,"")</f>
        <v/>
      </c>
      <c r="O22" s="62"/>
    </row>
    <row r="23" customFormat="false" ht="15.75" hidden="false" customHeight="true" outlineLevel="1" collapsed="false">
      <c r="A23" s="236"/>
      <c r="B23" s="326"/>
      <c r="C23" s="326"/>
      <c r="D23" s="326"/>
      <c r="E23" s="326"/>
      <c r="F23" s="326"/>
      <c r="G23" s="326"/>
      <c r="H23" s="326"/>
      <c r="I23" s="473" t="s">
        <v>534</v>
      </c>
      <c r="J23" s="473"/>
      <c r="K23" s="474" t="n">
        <f aca="false">IF(ISBLANK(C9),"",SUM(K14:K22))</f>
        <v>2</v>
      </c>
      <c r="L23" s="475" t="n">
        <f aca="false">IF(ISBLANK(G9),"",SUM(L14:L22))</f>
        <v>15</v>
      </c>
      <c r="M23" s="476" t="n">
        <f aca="false">IF(ISBLANK(F14),"",SUM(M14:M22))</f>
        <v>0</v>
      </c>
      <c r="N23" s="477" t="n">
        <f aca="false">IF(ISBLANK(F14),"",SUM(N14:N22))</f>
        <v>5</v>
      </c>
      <c r="O23" s="62"/>
    </row>
    <row r="24" customFormat="false" ht="12" hidden="false" customHeight="true" outlineLevel="1" collapsed="false">
      <c r="A24" s="236"/>
      <c r="B24" s="359" t="s">
        <v>535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478"/>
      <c r="O24" s="62"/>
    </row>
    <row r="25" customFormat="false" ht="15" hidden="false" customHeight="false" outlineLevel="1" collapsed="false">
      <c r="A25" s="236"/>
      <c r="B25" s="387" t="s">
        <v>536</v>
      </c>
      <c r="C25" s="387"/>
      <c r="D25" s="387" t="s">
        <v>537</v>
      </c>
      <c r="E25" s="294"/>
      <c r="F25" s="387"/>
      <c r="G25" s="387" t="s">
        <v>538</v>
      </c>
      <c r="H25" s="294"/>
      <c r="I25" s="387"/>
      <c r="J25" s="388" t="s">
        <v>539</v>
      </c>
      <c r="K25" s="62"/>
      <c r="L25" s="326"/>
      <c r="M25" s="326"/>
      <c r="N25" s="478"/>
      <c r="O25" s="62"/>
    </row>
    <row r="26" customFormat="false" ht="18.75" hidden="false" customHeight="false" outlineLevel="1" collapsed="false">
      <c r="A26" s="236"/>
      <c r="B26" s="326"/>
      <c r="C26" s="326"/>
      <c r="D26" s="326"/>
      <c r="E26" s="326"/>
      <c r="F26" s="326"/>
      <c r="G26" s="326"/>
      <c r="H26" s="326"/>
      <c r="I26" s="326"/>
      <c r="J26" s="479" t="str">
        <f aca="false">IF(M23=5,C8,IF(N23=5,G8,""))</f>
        <v>Spinni</v>
      </c>
      <c r="K26" s="479"/>
      <c r="L26" s="479"/>
      <c r="M26" s="479"/>
      <c r="N26" s="479"/>
      <c r="O26" s="62"/>
    </row>
    <row r="27" customFormat="false" ht="18.75" hidden="false" customHeight="true" outlineLevel="1" collapsed="false">
      <c r="A27" s="480"/>
      <c r="B27" s="481"/>
      <c r="C27" s="481"/>
      <c r="D27" s="481"/>
      <c r="E27" s="481"/>
      <c r="F27" s="481"/>
      <c r="G27" s="481"/>
      <c r="H27" s="481"/>
      <c r="I27" s="481"/>
      <c r="J27" s="482"/>
      <c r="K27" s="482"/>
      <c r="L27" s="482"/>
      <c r="M27" s="482"/>
      <c r="N27" s="483"/>
      <c r="O27" s="236"/>
    </row>
    <row r="28" s="320" customFormat="true" ht="12" hidden="false" customHeight="false" outlineLevel="0" collapsed="false"/>
    <row r="29" customFormat="false" ht="19.5" hidden="false" customHeight="false" outlineLevel="0" collapsed="false">
      <c r="A29" s="321" t="s">
        <v>576</v>
      </c>
    </row>
    <row r="30" customFormat="false" ht="15.75" hidden="false" customHeight="true" outlineLevel="1" collapsed="false">
      <c r="A30" s="394"/>
      <c r="B30" s="395"/>
      <c r="C30" s="396"/>
      <c r="D30" s="397"/>
      <c r="E30" s="397"/>
      <c r="F30" s="398" t="s">
        <v>504</v>
      </c>
      <c r="G30" s="398"/>
      <c r="H30" s="399" t="s">
        <v>151</v>
      </c>
      <c r="I30" s="399"/>
      <c r="J30" s="399"/>
      <c r="K30" s="399"/>
      <c r="L30" s="399"/>
      <c r="M30" s="399"/>
      <c r="N30" s="399"/>
      <c r="O30" s="236"/>
      <c r="Q30" s="400" t="s">
        <v>553</v>
      </c>
    </row>
    <row r="31" customFormat="false" ht="15.75" hidden="false" customHeight="true" outlineLevel="1" collapsed="false">
      <c r="A31" s="236"/>
      <c r="B31" s="401"/>
      <c r="C31" s="294" t="s">
        <v>554</v>
      </c>
      <c r="D31" s="326"/>
      <c r="E31" s="326"/>
      <c r="F31" s="402" t="s">
        <v>507</v>
      </c>
      <c r="G31" s="402"/>
      <c r="H31" s="403" t="s">
        <v>3</v>
      </c>
      <c r="I31" s="403"/>
      <c r="J31" s="403"/>
      <c r="K31" s="403"/>
      <c r="L31" s="403"/>
      <c r="M31" s="403"/>
      <c r="N31" s="403"/>
      <c r="O31" s="62"/>
      <c r="Q31" s="404" t="s">
        <v>555</v>
      </c>
    </row>
    <row r="32" customFormat="false" ht="15.75" hidden="false" customHeight="false" outlineLevel="1" collapsed="false">
      <c r="A32" s="236"/>
      <c r="B32" s="62"/>
      <c r="C32" s="401" t="s">
        <v>556</v>
      </c>
      <c r="D32" s="326"/>
      <c r="E32" s="326"/>
      <c r="F32" s="405" t="s">
        <v>509</v>
      </c>
      <c r="G32" s="405"/>
      <c r="H32" s="406" t="s">
        <v>557</v>
      </c>
      <c r="I32" s="406"/>
      <c r="J32" s="406"/>
      <c r="K32" s="406"/>
      <c r="L32" s="406"/>
      <c r="M32" s="406"/>
      <c r="N32" s="406"/>
      <c r="O32" s="62"/>
      <c r="Q32" s="404" t="s">
        <v>558</v>
      </c>
    </row>
    <row r="33" customFormat="false" ht="17.25" hidden="false" customHeight="true" outlineLevel="1" collapsed="false">
      <c r="A33" s="236"/>
      <c r="B33" s="330"/>
      <c r="C33" s="324" t="s">
        <v>559</v>
      </c>
      <c r="D33" s="62"/>
      <c r="E33" s="326"/>
      <c r="F33" s="407" t="s">
        <v>560</v>
      </c>
      <c r="G33" s="407"/>
      <c r="H33" s="408" t="n">
        <v>41342</v>
      </c>
      <c r="I33" s="408"/>
      <c r="J33" s="408"/>
      <c r="K33" s="409" t="s">
        <v>561</v>
      </c>
      <c r="L33" s="410" t="n">
        <v>0.583333333333333</v>
      </c>
      <c r="M33" s="410"/>
      <c r="N33" s="410"/>
      <c r="O33" s="62"/>
    </row>
    <row r="34" customFormat="false" ht="15.75" hidden="false" customHeight="true" outlineLevel="1" collapsed="false">
      <c r="A34" s="236"/>
      <c r="B34" s="357" t="s">
        <v>562</v>
      </c>
      <c r="D34" s="326"/>
      <c r="E34" s="326"/>
      <c r="F34" s="357" t="s">
        <v>562</v>
      </c>
      <c r="I34" s="411"/>
      <c r="J34" s="412"/>
      <c r="K34" s="413"/>
      <c r="L34" s="413"/>
      <c r="M34" s="413"/>
      <c r="N34" s="414"/>
      <c r="O34" s="62"/>
    </row>
    <row r="35" customFormat="false" ht="16.5" hidden="false" customHeight="false" outlineLevel="1" collapsed="false">
      <c r="A35" s="415"/>
      <c r="B35" s="416" t="s">
        <v>514</v>
      </c>
      <c r="C35" s="417" t="s">
        <v>19</v>
      </c>
      <c r="D35" s="417"/>
      <c r="E35" s="418"/>
      <c r="F35" s="416" t="s">
        <v>515</v>
      </c>
      <c r="G35" s="419" t="s">
        <v>78</v>
      </c>
      <c r="H35" s="419"/>
      <c r="I35" s="419"/>
      <c r="J35" s="419"/>
      <c r="K35" s="419"/>
      <c r="L35" s="419"/>
      <c r="M35" s="419"/>
      <c r="N35" s="419"/>
      <c r="O35" s="62"/>
    </row>
    <row r="36" customFormat="false" ht="15" hidden="false" customHeight="false" outlineLevel="1" collapsed="false">
      <c r="A36" s="415"/>
      <c r="B36" s="420" t="s">
        <v>516</v>
      </c>
      <c r="C36" s="421" t="s">
        <v>234</v>
      </c>
      <c r="D36" s="421"/>
      <c r="E36" s="422"/>
      <c r="F36" s="423" t="s">
        <v>517</v>
      </c>
      <c r="G36" s="424" t="s">
        <v>238</v>
      </c>
      <c r="H36" s="424"/>
      <c r="I36" s="424"/>
      <c r="J36" s="424"/>
      <c r="K36" s="424"/>
      <c r="L36" s="424"/>
      <c r="M36" s="424"/>
      <c r="N36" s="424"/>
      <c r="O36" s="62"/>
    </row>
    <row r="37" customFormat="false" ht="15" hidden="false" customHeight="false" outlineLevel="1" collapsed="false">
      <c r="A37" s="415"/>
      <c r="B37" s="425" t="s">
        <v>518</v>
      </c>
      <c r="C37" s="426" t="s">
        <v>269</v>
      </c>
      <c r="D37" s="426"/>
      <c r="E37" s="422"/>
      <c r="F37" s="427" t="s">
        <v>519</v>
      </c>
      <c r="G37" s="424"/>
      <c r="H37" s="424"/>
      <c r="I37" s="424"/>
      <c r="J37" s="424"/>
      <c r="K37" s="424"/>
      <c r="L37" s="424"/>
      <c r="M37" s="424"/>
      <c r="N37" s="424"/>
      <c r="O37" s="62"/>
    </row>
    <row r="38" customFormat="false" ht="15" hidden="false" customHeight="false" outlineLevel="1" collapsed="false">
      <c r="A38" s="236"/>
      <c r="B38" s="425" t="s">
        <v>565</v>
      </c>
      <c r="C38" s="428" t="s">
        <v>229</v>
      </c>
      <c r="D38" s="428"/>
      <c r="E38" s="422"/>
      <c r="F38" s="429" t="s">
        <v>566</v>
      </c>
      <c r="G38" s="424" t="s">
        <v>235</v>
      </c>
      <c r="H38" s="424"/>
      <c r="I38" s="424"/>
      <c r="J38" s="424"/>
      <c r="K38" s="424"/>
      <c r="L38" s="424"/>
      <c r="M38" s="424"/>
      <c r="N38" s="424"/>
      <c r="O38" s="62"/>
    </row>
    <row r="39" customFormat="false" ht="14.25" hidden="false" customHeight="true" outlineLevel="1" collapsed="false">
      <c r="A39" s="236"/>
      <c r="B39" s="326"/>
      <c r="C39" s="326"/>
      <c r="D39" s="326"/>
      <c r="E39" s="326"/>
      <c r="F39" s="357" t="s">
        <v>568</v>
      </c>
      <c r="G39" s="339"/>
      <c r="H39" s="339"/>
      <c r="I39" s="339"/>
      <c r="J39" s="326"/>
      <c r="K39" s="326"/>
      <c r="L39" s="326"/>
      <c r="M39" s="358"/>
      <c r="N39" s="136"/>
      <c r="O39" s="62"/>
    </row>
    <row r="40" customFormat="false" ht="12.75" hidden="false" customHeight="true" outlineLevel="1" collapsed="false">
      <c r="A40" s="236"/>
      <c r="B40" s="325" t="s">
        <v>569</v>
      </c>
      <c r="C40" s="326"/>
      <c r="D40" s="326"/>
      <c r="E40" s="326"/>
      <c r="F40" s="430" t="s">
        <v>523</v>
      </c>
      <c r="G40" s="430" t="s">
        <v>524</v>
      </c>
      <c r="H40" s="430" t="s">
        <v>525</v>
      </c>
      <c r="I40" s="430" t="s">
        <v>526</v>
      </c>
      <c r="J40" s="430" t="s">
        <v>527</v>
      </c>
      <c r="K40" s="431" t="s">
        <v>139</v>
      </c>
      <c r="L40" s="431"/>
      <c r="M40" s="430" t="s">
        <v>528</v>
      </c>
      <c r="N40" s="432" t="s">
        <v>115</v>
      </c>
      <c r="O40" s="62"/>
    </row>
    <row r="41" customFormat="false" ht="15" hidden="false" customHeight="true" outlineLevel="1" collapsed="false">
      <c r="A41" s="415"/>
      <c r="B41" s="433" t="s">
        <v>529</v>
      </c>
      <c r="C41" s="434" t="str">
        <f aca="false">IF(C36&gt;"",C36,"")</f>
        <v>Porra Max</v>
      </c>
      <c r="D41" s="434" t="str">
        <f aca="false">IF(G36&gt;"",G36,"")</f>
        <v>Wihuri Redmond Liam</v>
      </c>
      <c r="E41" s="434"/>
      <c r="F41" s="435" t="n">
        <v>-7</v>
      </c>
      <c r="G41" s="435" t="n">
        <v>6</v>
      </c>
      <c r="H41" s="435" t="n">
        <v>-2</v>
      </c>
      <c r="I41" s="435" t="n">
        <v>-9</v>
      </c>
      <c r="J41" s="435"/>
      <c r="K41" s="436" t="n">
        <f aca="false">IF(ISBLANK(F41),"",COUNTIF(F41:J41,"&gt;=0"))</f>
        <v>1</v>
      </c>
      <c r="L41" s="437" t="n">
        <f aca="false">IF(ISBLANK(F41),"",(IF(LEFT(F41,1)="-",1,0)+IF(LEFT(G41,1)="-",1,0)+IF(LEFT(H41,1)="-",1,0)+IF(LEFT(I41,1)="-",1,0)+IF(LEFT(J41,1)="-",1,0)))</f>
        <v>3</v>
      </c>
      <c r="M41" s="438" t="str">
        <f aca="false">IF(K41=3,1,"")</f>
        <v/>
      </c>
      <c r="N41" s="439" t="n">
        <f aca="false">IF(L41=3,1,"")</f>
        <v>1</v>
      </c>
      <c r="O41" s="62"/>
    </row>
    <row r="42" customFormat="false" ht="15" hidden="false" customHeight="true" outlineLevel="1" collapsed="false">
      <c r="A42" s="415"/>
      <c r="B42" s="440" t="s">
        <v>530</v>
      </c>
      <c r="C42" s="441" t="str">
        <f aca="false">IF(C37&gt;"",C37,"")</f>
        <v>Nyberg Johan</v>
      </c>
      <c r="D42" s="441" t="str">
        <f aca="false">IF(G37&gt;"",G37,"")</f>
        <v/>
      </c>
      <c r="E42" s="441"/>
      <c r="F42" s="371" t="n">
        <v>0</v>
      </c>
      <c r="G42" s="366" t="n">
        <v>0</v>
      </c>
      <c r="H42" s="366" t="n">
        <v>0</v>
      </c>
      <c r="I42" s="366"/>
      <c r="J42" s="366"/>
      <c r="K42" s="442" t="n">
        <f aca="false">IF(ISBLANK(F42),"",COUNTIF(F42:J42,"&gt;=0"))</f>
        <v>3</v>
      </c>
      <c r="L42" s="443" t="n">
        <f aca="false">IF(ISBLANK(F42),"",(IF(LEFT(F42,1)="-",1,0)+IF(LEFT(G42,1)="-",1,0)+IF(LEFT(H42,1)="-",1,0)+IF(LEFT(I42,1)="-",1,0)+IF(LEFT(J42,1)="-",1,0)))</f>
        <v>0</v>
      </c>
      <c r="M42" s="444" t="n">
        <f aca="false">IF(K42=3,1,"")</f>
        <v>1</v>
      </c>
      <c r="N42" s="445" t="str">
        <f aca="false">IF(L42=3,1,"")</f>
        <v/>
      </c>
      <c r="O42" s="62"/>
    </row>
    <row r="43" customFormat="false" ht="15" hidden="false" customHeight="true" outlineLevel="1" collapsed="false">
      <c r="A43" s="415"/>
      <c r="B43" s="446" t="s">
        <v>570</v>
      </c>
      <c r="C43" s="447" t="str">
        <f aca="false">IF(C38&gt;"",C38,"")</f>
        <v>Pihkala Arttu</v>
      </c>
      <c r="D43" s="447" t="str">
        <f aca="false">IF(G38&gt;"",G38,"")</f>
        <v>Söderholm Gustav</v>
      </c>
      <c r="E43" s="447"/>
      <c r="F43" s="371" t="n">
        <v>9</v>
      </c>
      <c r="G43" s="448" t="n">
        <v>1</v>
      </c>
      <c r="H43" s="371" t="n">
        <v>3</v>
      </c>
      <c r="I43" s="371"/>
      <c r="J43" s="371"/>
      <c r="K43" s="442" t="n">
        <f aca="false">IF(ISBLANK(F43),"",COUNTIF(F43:J43,"&gt;=0"))</f>
        <v>3</v>
      </c>
      <c r="L43" s="449" t="n">
        <f aca="false">IF(ISBLANK(F43),"",(IF(LEFT(F43,1)="-",1,0)+IF(LEFT(G43,1)="-",1,0)+IF(LEFT(H43,1)="-",1,0)+IF(LEFT(I43,1)="-",1,0)+IF(LEFT(J43,1)="-",1,0)))</f>
        <v>0</v>
      </c>
      <c r="M43" s="450" t="n">
        <f aca="false">IF(K43=3,1,"")</f>
        <v>1</v>
      </c>
      <c r="N43" s="451" t="str">
        <f aca="false">IF(L43=3,1,"")</f>
        <v/>
      </c>
      <c r="O43" s="62"/>
    </row>
    <row r="44" customFormat="false" ht="15" hidden="false" customHeight="true" outlineLevel="1" collapsed="false">
      <c r="A44" s="415"/>
      <c r="B44" s="452" t="s">
        <v>533</v>
      </c>
      <c r="C44" s="434" t="str">
        <f aca="false">IF(C37&gt;"",C37,"")</f>
        <v>Nyberg Johan</v>
      </c>
      <c r="D44" s="434" t="str">
        <f aca="false">IF(G36&gt;"",G36,"")</f>
        <v>Wihuri Redmond Liam</v>
      </c>
      <c r="E44" s="453"/>
      <c r="F44" s="454" t="n">
        <v>4</v>
      </c>
      <c r="G44" s="455" t="n">
        <v>6</v>
      </c>
      <c r="H44" s="454" t="n">
        <v>7</v>
      </c>
      <c r="I44" s="454"/>
      <c r="J44" s="454"/>
      <c r="K44" s="436" t="n">
        <f aca="false">IF(ISBLANK(F44),"",COUNTIF(F44:J44,"&gt;=0"))</f>
        <v>3</v>
      </c>
      <c r="L44" s="437" t="n">
        <f aca="false">IF(ISBLANK(F44),"",(IF(LEFT(F44,1)="-",1,0)+IF(LEFT(G44,1)="-",1,0)+IF(LEFT(H44,1)="-",1,0)+IF(LEFT(I44,1)="-",1,0)+IF(LEFT(J44,1)="-",1,0)))</f>
        <v>0</v>
      </c>
      <c r="M44" s="438" t="n">
        <f aca="false">IF(K44=3,1,"")</f>
        <v>1</v>
      </c>
      <c r="N44" s="439" t="str">
        <f aca="false">IF(L44=3,1,"")</f>
        <v/>
      </c>
      <c r="O44" s="62"/>
    </row>
    <row r="45" customFormat="false" ht="15" hidden="false" customHeight="true" outlineLevel="1" collapsed="false">
      <c r="A45" s="415"/>
      <c r="B45" s="446" t="s">
        <v>572</v>
      </c>
      <c r="C45" s="441" t="str">
        <f aca="false">IF(C36&gt;"",C36,"")</f>
        <v>Porra Max</v>
      </c>
      <c r="D45" s="441" t="str">
        <f aca="false">IF(G38&gt;"",G38,"")</f>
        <v>Söderholm Gustav</v>
      </c>
      <c r="E45" s="447"/>
      <c r="F45" s="371" t="n">
        <v>-10</v>
      </c>
      <c r="G45" s="448" t="n">
        <v>-10</v>
      </c>
      <c r="H45" s="371" t="n">
        <v>-8</v>
      </c>
      <c r="I45" s="371"/>
      <c r="J45" s="371"/>
      <c r="K45" s="442" t="n">
        <f aca="false">IF(ISBLANK(F45),"",COUNTIF(F45:J45,"&gt;=0"))</f>
        <v>0</v>
      </c>
      <c r="L45" s="443" t="n">
        <f aca="false">IF(ISBLANK(F45),"",(IF(LEFT(F45,1)="-",1,0)+IF(LEFT(G45,1)="-",1,0)+IF(LEFT(H45,1)="-",1,0)+IF(LEFT(I45,1)="-",1,0)+IF(LEFT(J45,1)="-",1,0)))</f>
        <v>3</v>
      </c>
      <c r="M45" s="444" t="str">
        <f aca="false">IF(K45=3,1,"")</f>
        <v/>
      </c>
      <c r="N45" s="445" t="n">
        <f aca="false">IF(L45=3,1,"")</f>
        <v>1</v>
      </c>
      <c r="O45" s="62"/>
    </row>
    <row r="46" customFormat="false" ht="15" hidden="false" customHeight="true" outlineLevel="1" collapsed="false">
      <c r="A46" s="415"/>
      <c r="B46" s="456" t="s">
        <v>573</v>
      </c>
      <c r="C46" s="457" t="str">
        <f aca="false">IF(C38&gt;"",C38,"")</f>
        <v>Pihkala Arttu</v>
      </c>
      <c r="D46" s="457" t="str">
        <f aca="false">IF(G37&gt;"",G37,"")</f>
        <v/>
      </c>
      <c r="E46" s="457"/>
      <c r="F46" s="458" t="n">
        <v>0</v>
      </c>
      <c r="G46" s="459" t="n">
        <v>0</v>
      </c>
      <c r="H46" s="458" t="n">
        <v>0</v>
      </c>
      <c r="I46" s="458"/>
      <c r="J46" s="458"/>
      <c r="K46" s="460" t="n">
        <f aca="false">IF(ISBLANK(F46),"",COUNTIF(F46:J46,"&gt;=0"))</f>
        <v>3</v>
      </c>
      <c r="L46" s="461" t="n">
        <f aca="false">IF(ISBLANK(F46),"",(IF(LEFT(F46,1)="-",1,0)+IF(LEFT(G46,1)="-",1,0)+IF(LEFT(H46,1)="-",1,0)+IF(LEFT(I46,1)="-",1,0)+IF(LEFT(J46,1)="-",1,0)))</f>
        <v>0</v>
      </c>
      <c r="M46" s="462" t="n">
        <f aca="false">IF(K46=3,1,"")</f>
        <v>1</v>
      </c>
      <c r="N46" s="463" t="str">
        <f aca="false">IF(L46=3,1,"")</f>
        <v/>
      </c>
      <c r="O46" s="62"/>
    </row>
    <row r="47" customFormat="false" ht="15" hidden="false" customHeight="true" outlineLevel="1" collapsed="false">
      <c r="A47" s="415"/>
      <c r="B47" s="464" t="s">
        <v>574</v>
      </c>
      <c r="C47" s="465" t="str">
        <f aca="false">IF(C37&gt;"",C37,"")</f>
        <v>Nyberg Johan</v>
      </c>
      <c r="D47" s="465" t="str">
        <f aca="false">IF(G38&gt;"",G38,"")</f>
        <v>Söderholm Gustav</v>
      </c>
      <c r="E47" s="466"/>
      <c r="F47" s="379" t="n">
        <v>2</v>
      </c>
      <c r="G47" s="379" t="n">
        <v>2</v>
      </c>
      <c r="H47" s="379" t="n">
        <v>2</v>
      </c>
      <c r="I47" s="379"/>
      <c r="J47" s="379"/>
      <c r="K47" s="467" t="n">
        <f aca="false">IF(ISBLANK(F47),"",COUNTIF(F47:J47,"&gt;=0"))</f>
        <v>3</v>
      </c>
      <c r="L47" s="468" t="n">
        <f aca="false">IF(ISBLANK(F47),"",(IF(LEFT(F47,1)="-",1,0)+IF(LEFT(G47,1)="-",1,0)+IF(LEFT(H47,1)="-",1,0)+IF(LEFT(I47,1)="-",1,0)+IF(LEFT(J47,1)="-",1,0)))</f>
        <v>0</v>
      </c>
      <c r="M47" s="469" t="n">
        <f aca="false">IF(K47=3,1,"")</f>
        <v>1</v>
      </c>
      <c r="N47" s="470" t="str">
        <f aca="false">IF(L47=3,1,"")</f>
        <v/>
      </c>
      <c r="O47" s="62"/>
    </row>
    <row r="48" customFormat="false" ht="15" hidden="false" customHeight="true" outlineLevel="1" collapsed="false">
      <c r="A48" s="415"/>
      <c r="B48" s="440" t="s">
        <v>575</v>
      </c>
      <c r="C48" s="441" t="str">
        <f aca="false">IF(C38&gt;"",C38,"")</f>
        <v>Pihkala Arttu</v>
      </c>
      <c r="D48" s="441" t="str">
        <f aca="false">IF(G36&gt;"",G36,"")</f>
        <v>Wihuri Redmond Liam</v>
      </c>
      <c r="E48" s="471"/>
      <c r="F48" s="379"/>
      <c r="G48" s="366"/>
      <c r="H48" s="366"/>
      <c r="I48" s="366"/>
      <c r="J48" s="366"/>
      <c r="K48" s="442" t="str">
        <f aca="false">IF(ISBLANK(F48),"",COUNTIF(F48:J48,"&gt;=0"))</f>
        <v/>
      </c>
      <c r="L48" s="443" t="str">
        <f aca="false">IF(ISBLANK(F48),"",(IF(LEFT(F48,1)="-",1,0)+IF(LEFT(G48,1)="-",1,0)+IF(LEFT(H48,1)="-",1,0)+IF(LEFT(I48,1)="-",1,0)+IF(LEFT(J48,1)="-",1,0)))</f>
        <v/>
      </c>
      <c r="M48" s="444" t="str">
        <f aca="false">IF(K48=3,1,"")</f>
        <v/>
      </c>
      <c r="N48" s="445" t="str">
        <f aca="false">IF(L48=3,1,"")</f>
        <v/>
      </c>
      <c r="O48" s="62"/>
    </row>
    <row r="49" customFormat="false" ht="15" hidden="false" customHeight="true" outlineLevel="1" collapsed="false">
      <c r="A49" s="415"/>
      <c r="B49" s="456" t="s">
        <v>532</v>
      </c>
      <c r="C49" s="457" t="str">
        <f aca="false">IF(C36&gt;"",C36,"")</f>
        <v>Porra Max</v>
      </c>
      <c r="D49" s="457" t="str">
        <f aca="false">IF(G37&gt;"",G37,"")</f>
        <v/>
      </c>
      <c r="E49" s="472"/>
      <c r="F49" s="458"/>
      <c r="G49" s="458"/>
      <c r="H49" s="458"/>
      <c r="I49" s="458"/>
      <c r="J49" s="458"/>
      <c r="K49" s="460" t="str">
        <f aca="false">IF(ISBLANK(F49),"",COUNTIF(F49:J49,"&gt;=0"))</f>
        <v/>
      </c>
      <c r="L49" s="461" t="str">
        <f aca="false">IF(ISBLANK(F49),"",(IF(LEFT(F49,1)="-",1,0)+IF(LEFT(G49,1)="-",1,0)+IF(LEFT(H49,1)="-",1,0)+IF(LEFT(I49,1)="-",1,0)+IF(LEFT(J49,1)="-",1,0)))</f>
        <v/>
      </c>
      <c r="M49" s="462" t="str">
        <f aca="false">IF(K49=3,1,"")</f>
        <v/>
      </c>
      <c r="N49" s="463" t="str">
        <f aca="false">IF(L49=3,1,"")</f>
        <v/>
      </c>
      <c r="O49" s="62"/>
    </row>
    <row r="50" customFormat="false" ht="15.75" hidden="false" customHeight="true" outlineLevel="1" collapsed="false">
      <c r="A50" s="236"/>
      <c r="B50" s="326"/>
      <c r="C50" s="326"/>
      <c r="D50" s="326"/>
      <c r="E50" s="326"/>
      <c r="F50" s="326"/>
      <c r="G50" s="326"/>
      <c r="H50" s="326"/>
      <c r="I50" s="473" t="s">
        <v>534</v>
      </c>
      <c r="J50" s="473"/>
      <c r="K50" s="474" t="n">
        <f aca="false">IF(ISBLANK(C36),"",SUM(K41:K49))</f>
        <v>16</v>
      </c>
      <c r="L50" s="475" t="n">
        <f aca="false">IF(ISBLANK(G36),"",SUM(L41:L49))</f>
        <v>6</v>
      </c>
      <c r="M50" s="476" t="n">
        <f aca="false">IF(ISBLANK(F41),"",SUM(M41:M49))</f>
        <v>5</v>
      </c>
      <c r="N50" s="477" t="n">
        <f aca="false">IF(ISBLANK(F41),"",SUM(N41:N49))</f>
        <v>2</v>
      </c>
      <c r="O50" s="62"/>
    </row>
    <row r="51" customFormat="false" ht="12" hidden="false" customHeight="true" outlineLevel="1" collapsed="false">
      <c r="A51" s="236"/>
      <c r="B51" s="359" t="s">
        <v>535</v>
      </c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478"/>
      <c r="O51" s="62"/>
    </row>
    <row r="52" customFormat="false" ht="15" hidden="false" customHeight="false" outlineLevel="1" collapsed="false">
      <c r="A52" s="236"/>
      <c r="B52" s="387" t="s">
        <v>536</v>
      </c>
      <c r="C52" s="387"/>
      <c r="D52" s="387" t="s">
        <v>537</v>
      </c>
      <c r="E52" s="294"/>
      <c r="F52" s="387"/>
      <c r="G52" s="387" t="s">
        <v>538</v>
      </c>
      <c r="H52" s="294"/>
      <c r="I52" s="387"/>
      <c r="J52" s="388" t="s">
        <v>539</v>
      </c>
      <c r="K52" s="62"/>
      <c r="L52" s="326"/>
      <c r="M52" s="326"/>
      <c r="N52" s="478"/>
      <c r="O52" s="62"/>
    </row>
    <row r="53" customFormat="false" ht="18.75" hidden="false" customHeight="false" outlineLevel="1" collapsed="false">
      <c r="A53" s="236"/>
      <c r="B53" s="326"/>
      <c r="C53" s="326"/>
      <c r="D53" s="326"/>
      <c r="E53" s="326"/>
      <c r="F53" s="326"/>
      <c r="G53" s="326"/>
      <c r="H53" s="326"/>
      <c r="I53" s="326"/>
      <c r="J53" s="479" t="str">
        <f aca="false">IF(M50=5,C35,IF(N50=5,G35,""))</f>
        <v>PT Espoo</v>
      </c>
      <c r="K53" s="479"/>
      <c r="L53" s="479"/>
      <c r="M53" s="479"/>
      <c r="N53" s="479"/>
      <c r="O53" s="62"/>
    </row>
    <row r="54" customFormat="false" ht="18.75" hidden="false" customHeight="true" outlineLevel="1" collapsed="false">
      <c r="A54" s="480"/>
      <c r="B54" s="481"/>
      <c r="C54" s="481"/>
      <c r="D54" s="481"/>
      <c r="E54" s="481"/>
      <c r="F54" s="481"/>
      <c r="G54" s="481"/>
      <c r="H54" s="481"/>
      <c r="I54" s="481"/>
      <c r="J54" s="482"/>
      <c r="K54" s="482"/>
      <c r="L54" s="482"/>
      <c r="M54" s="482"/>
      <c r="N54" s="483"/>
      <c r="O54" s="236"/>
    </row>
    <row r="55" s="320" customFormat="true" ht="12" hidden="false" customHeight="false" outlineLevel="0" collapsed="false"/>
    <row r="56" customFormat="false" ht="19.5" hidden="false" customHeight="false" outlineLevel="0" collapsed="false">
      <c r="A56" s="321" t="s">
        <v>577</v>
      </c>
    </row>
    <row r="57" customFormat="false" ht="15.75" hidden="false" customHeight="true" outlineLevel="1" collapsed="false">
      <c r="A57" s="394"/>
      <c r="B57" s="395"/>
      <c r="C57" s="396"/>
      <c r="D57" s="397"/>
      <c r="E57" s="397"/>
      <c r="F57" s="398" t="s">
        <v>504</v>
      </c>
      <c r="G57" s="398"/>
      <c r="H57" s="399" t="s">
        <v>151</v>
      </c>
      <c r="I57" s="399"/>
      <c r="J57" s="399"/>
      <c r="K57" s="399"/>
      <c r="L57" s="399"/>
      <c r="M57" s="399"/>
      <c r="N57" s="399"/>
      <c r="O57" s="236"/>
      <c r="Q57" s="400" t="s">
        <v>553</v>
      </c>
    </row>
    <row r="58" customFormat="false" ht="15.75" hidden="false" customHeight="true" outlineLevel="1" collapsed="false">
      <c r="A58" s="236"/>
      <c r="B58" s="401"/>
      <c r="C58" s="294" t="s">
        <v>554</v>
      </c>
      <c r="D58" s="326"/>
      <c r="E58" s="326"/>
      <c r="F58" s="402" t="s">
        <v>507</v>
      </c>
      <c r="G58" s="402"/>
      <c r="H58" s="403" t="s">
        <v>3</v>
      </c>
      <c r="I58" s="403"/>
      <c r="J58" s="403"/>
      <c r="K58" s="403"/>
      <c r="L58" s="403"/>
      <c r="M58" s="403"/>
      <c r="N58" s="403"/>
      <c r="O58" s="62"/>
      <c r="Q58" s="404" t="s">
        <v>555</v>
      </c>
    </row>
    <row r="59" customFormat="false" ht="15.75" hidden="false" customHeight="false" outlineLevel="1" collapsed="false">
      <c r="A59" s="236"/>
      <c r="B59" s="62"/>
      <c r="C59" s="401" t="s">
        <v>556</v>
      </c>
      <c r="D59" s="326"/>
      <c r="E59" s="326"/>
      <c r="F59" s="405" t="s">
        <v>509</v>
      </c>
      <c r="G59" s="405"/>
      <c r="H59" s="406" t="s">
        <v>557</v>
      </c>
      <c r="I59" s="406"/>
      <c r="J59" s="406"/>
      <c r="K59" s="406"/>
      <c r="L59" s="406"/>
      <c r="M59" s="406"/>
      <c r="N59" s="406"/>
      <c r="O59" s="62"/>
      <c r="Q59" s="404" t="s">
        <v>558</v>
      </c>
    </row>
    <row r="60" customFormat="false" ht="17.25" hidden="false" customHeight="true" outlineLevel="1" collapsed="false">
      <c r="A60" s="236"/>
      <c r="B60" s="330"/>
      <c r="C60" s="324" t="s">
        <v>559</v>
      </c>
      <c r="D60" s="62"/>
      <c r="E60" s="326"/>
      <c r="F60" s="407" t="s">
        <v>560</v>
      </c>
      <c r="G60" s="407"/>
      <c r="H60" s="408" t="n">
        <v>41342</v>
      </c>
      <c r="I60" s="408"/>
      <c r="J60" s="408"/>
      <c r="K60" s="409" t="s">
        <v>561</v>
      </c>
      <c r="L60" s="410" t="n">
        <v>0.666666666666667</v>
      </c>
      <c r="M60" s="410"/>
      <c r="N60" s="410"/>
      <c r="O60" s="62"/>
    </row>
    <row r="61" customFormat="false" ht="15.75" hidden="false" customHeight="true" outlineLevel="1" collapsed="false">
      <c r="A61" s="236"/>
      <c r="B61" s="357" t="s">
        <v>562</v>
      </c>
      <c r="D61" s="326"/>
      <c r="E61" s="326"/>
      <c r="F61" s="357" t="s">
        <v>562</v>
      </c>
      <c r="I61" s="411"/>
      <c r="J61" s="412"/>
      <c r="K61" s="413"/>
      <c r="L61" s="413"/>
      <c r="M61" s="413"/>
      <c r="N61" s="414"/>
      <c r="O61" s="62"/>
    </row>
    <row r="62" customFormat="false" ht="16.5" hidden="false" customHeight="false" outlineLevel="1" collapsed="false">
      <c r="A62" s="415"/>
      <c r="B62" s="416" t="s">
        <v>514</v>
      </c>
      <c r="C62" s="417" t="s">
        <v>217</v>
      </c>
      <c r="D62" s="417"/>
      <c r="E62" s="418"/>
      <c r="F62" s="416" t="s">
        <v>515</v>
      </c>
      <c r="G62" s="419" t="s">
        <v>23</v>
      </c>
      <c r="H62" s="419"/>
      <c r="I62" s="419"/>
      <c r="J62" s="419"/>
      <c r="K62" s="419"/>
      <c r="L62" s="419"/>
      <c r="M62" s="419"/>
      <c r="N62" s="419"/>
      <c r="O62" s="62"/>
    </row>
    <row r="63" customFormat="false" ht="15" hidden="false" customHeight="false" outlineLevel="1" collapsed="false">
      <c r="A63" s="415"/>
      <c r="B63" s="420" t="s">
        <v>516</v>
      </c>
      <c r="C63" s="421" t="s">
        <v>225</v>
      </c>
      <c r="D63" s="421"/>
      <c r="E63" s="422"/>
      <c r="F63" s="423" t="s">
        <v>517</v>
      </c>
      <c r="G63" s="424" t="s">
        <v>236</v>
      </c>
      <c r="H63" s="424"/>
      <c r="I63" s="424"/>
      <c r="J63" s="424"/>
      <c r="K63" s="424"/>
      <c r="L63" s="424"/>
      <c r="M63" s="424"/>
      <c r="N63" s="424"/>
      <c r="O63" s="62"/>
    </row>
    <row r="64" customFormat="false" ht="15" hidden="false" customHeight="false" outlineLevel="1" collapsed="false">
      <c r="A64" s="415"/>
      <c r="B64" s="425" t="s">
        <v>518</v>
      </c>
      <c r="C64" s="426" t="s">
        <v>228</v>
      </c>
      <c r="D64" s="426"/>
      <c r="E64" s="422"/>
      <c r="F64" s="427" t="s">
        <v>519</v>
      </c>
      <c r="G64" s="424" t="s">
        <v>250</v>
      </c>
      <c r="H64" s="424"/>
      <c r="I64" s="424"/>
      <c r="J64" s="424"/>
      <c r="K64" s="424"/>
      <c r="L64" s="424"/>
      <c r="M64" s="424"/>
      <c r="N64" s="424"/>
      <c r="O64" s="62"/>
    </row>
    <row r="65" customFormat="false" ht="15" hidden="false" customHeight="false" outlineLevel="1" collapsed="false">
      <c r="A65" s="236"/>
      <c r="B65" s="425" t="s">
        <v>565</v>
      </c>
      <c r="C65" s="428" t="s">
        <v>232</v>
      </c>
      <c r="D65" s="428"/>
      <c r="E65" s="422"/>
      <c r="F65" s="429" t="s">
        <v>566</v>
      </c>
      <c r="G65" s="424" t="s">
        <v>34</v>
      </c>
      <c r="H65" s="424"/>
      <c r="I65" s="424"/>
      <c r="J65" s="424"/>
      <c r="K65" s="424"/>
      <c r="L65" s="424"/>
      <c r="M65" s="424"/>
      <c r="N65" s="424"/>
      <c r="O65" s="62"/>
    </row>
    <row r="66" customFormat="false" ht="14.25" hidden="false" customHeight="true" outlineLevel="1" collapsed="false">
      <c r="A66" s="236"/>
      <c r="B66" s="326"/>
      <c r="C66" s="326"/>
      <c r="D66" s="326"/>
      <c r="E66" s="326"/>
      <c r="F66" s="357" t="s">
        <v>568</v>
      </c>
      <c r="G66" s="339"/>
      <c r="H66" s="339"/>
      <c r="I66" s="339"/>
      <c r="J66" s="326"/>
      <c r="K66" s="326"/>
      <c r="L66" s="326"/>
      <c r="M66" s="358"/>
      <c r="N66" s="136"/>
      <c r="O66" s="62"/>
    </row>
    <row r="67" customFormat="false" ht="12.75" hidden="false" customHeight="true" outlineLevel="1" collapsed="false">
      <c r="A67" s="236"/>
      <c r="B67" s="325" t="s">
        <v>569</v>
      </c>
      <c r="C67" s="326"/>
      <c r="D67" s="326"/>
      <c r="E67" s="326"/>
      <c r="F67" s="430" t="s">
        <v>523</v>
      </c>
      <c r="G67" s="430" t="s">
        <v>524</v>
      </c>
      <c r="H67" s="430" t="s">
        <v>525</v>
      </c>
      <c r="I67" s="430" t="s">
        <v>526</v>
      </c>
      <c r="J67" s="430" t="s">
        <v>527</v>
      </c>
      <c r="K67" s="431" t="s">
        <v>139</v>
      </c>
      <c r="L67" s="431"/>
      <c r="M67" s="430" t="s">
        <v>528</v>
      </c>
      <c r="N67" s="432" t="s">
        <v>115</v>
      </c>
      <c r="O67" s="62"/>
    </row>
    <row r="68" customFormat="false" ht="15" hidden="false" customHeight="true" outlineLevel="1" collapsed="false">
      <c r="A68" s="415"/>
      <c r="B68" s="433" t="s">
        <v>529</v>
      </c>
      <c r="C68" s="434" t="str">
        <f aca="false">IF(C63&gt;"",C63,"")</f>
        <v>Vanto Otto</v>
      </c>
      <c r="D68" s="434" t="str">
        <f aca="false">IF(G63&gt;"",G63,"")</f>
        <v>Valasti Veeti</v>
      </c>
      <c r="E68" s="434"/>
      <c r="F68" s="435" t="n">
        <v>-8</v>
      </c>
      <c r="G68" s="435" t="n">
        <v>9</v>
      </c>
      <c r="H68" s="435" t="n">
        <v>-5</v>
      </c>
      <c r="I68" s="435" t="n">
        <v>5</v>
      </c>
      <c r="J68" s="435" t="n">
        <v>-5</v>
      </c>
      <c r="K68" s="436" t="n">
        <f aca="false">IF(ISBLANK(F68),"",COUNTIF(F68:J68,"&gt;=0"))</f>
        <v>2</v>
      </c>
      <c r="L68" s="437" t="n">
        <f aca="false">IF(ISBLANK(F68),"",(IF(LEFT(F68,1)="-",1,0)+IF(LEFT(G68,1)="-",1,0)+IF(LEFT(H68,1)="-",1,0)+IF(LEFT(I68,1)="-",1,0)+IF(LEFT(J68,1)="-",1,0)))</f>
        <v>3</v>
      </c>
      <c r="M68" s="438" t="str">
        <f aca="false">IF(K68=3,1,"")</f>
        <v/>
      </c>
      <c r="N68" s="439" t="n">
        <f aca="false">IF(L68=3,1,"")</f>
        <v>1</v>
      </c>
      <c r="O68" s="62"/>
    </row>
    <row r="69" customFormat="false" ht="15" hidden="false" customHeight="true" outlineLevel="1" collapsed="false">
      <c r="A69" s="415"/>
      <c r="B69" s="440" t="s">
        <v>530</v>
      </c>
      <c r="C69" s="441" t="str">
        <f aca="false">IF(C64&gt;"",C64,"")</f>
        <v>Ojala Matias</v>
      </c>
      <c r="D69" s="441" t="str">
        <f aca="false">IF(G64&gt;"",G64,"")</f>
        <v>Seitz Miro</v>
      </c>
      <c r="E69" s="441"/>
      <c r="F69" s="371" t="n">
        <v>6</v>
      </c>
      <c r="G69" s="366" t="n">
        <v>-8</v>
      </c>
      <c r="H69" s="366" t="n">
        <v>-5</v>
      </c>
      <c r="I69" s="366" t="n">
        <v>-5</v>
      </c>
      <c r="J69" s="366"/>
      <c r="K69" s="442" t="n">
        <f aca="false">IF(ISBLANK(F69),"",COUNTIF(F69:J69,"&gt;=0"))</f>
        <v>1</v>
      </c>
      <c r="L69" s="443" t="n">
        <f aca="false">IF(ISBLANK(F69),"",(IF(LEFT(F69,1)="-",1,0)+IF(LEFT(G69,1)="-",1,0)+IF(LEFT(H69,1)="-",1,0)+IF(LEFT(I69,1)="-",1,0)+IF(LEFT(J69,1)="-",1,0)))</f>
        <v>3</v>
      </c>
      <c r="M69" s="444" t="str">
        <f aca="false">IF(K69=3,1,"")</f>
        <v/>
      </c>
      <c r="N69" s="445" t="n">
        <f aca="false">IF(L69=3,1,"")</f>
        <v>1</v>
      </c>
      <c r="O69" s="62"/>
    </row>
    <row r="70" customFormat="false" ht="15" hidden="false" customHeight="true" outlineLevel="1" collapsed="false">
      <c r="A70" s="415"/>
      <c r="B70" s="446" t="s">
        <v>570</v>
      </c>
      <c r="C70" s="447" t="str">
        <f aca="false">IF(C65&gt;"",C65,"")</f>
        <v>Laaksonen Samu</v>
      </c>
      <c r="D70" s="447" t="str">
        <f aca="false">IF(G65&gt;"",G65,"")</f>
        <v>Flemming Veikka</v>
      </c>
      <c r="E70" s="447"/>
      <c r="F70" s="371" t="n">
        <v>-5</v>
      </c>
      <c r="G70" s="448" t="n">
        <v>-5</v>
      </c>
      <c r="H70" s="371" t="n">
        <v>-7</v>
      </c>
      <c r="I70" s="371"/>
      <c r="J70" s="371"/>
      <c r="K70" s="442" t="n">
        <f aca="false">IF(ISBLANK(F70),"",COUNTIF(F70:J70,"&gt;=0"))</f>
        <v>0</v>
      </c>
      <c r="L70" s="449" t="n">
        <f aca="false">IF(ISBLANK(F70),"",(IF(LEFT(F70,1)="-",1,0)+IF(LEFT(G70,1)="-",1,0)+IF(LEFT(H70,1)="-",1,0)+IF(LEFT(I70,1)="-",1,0)+IF(LEFT(J70,1)="-",1,0)))</f>
        <v>3</v>
      </c>
      <c r="M70" s="450" t="str">
        <f aca="false">IF(K70=3,1,"")</f>
        <v/>
      </c>
      <c r="N70" s="451" t="n">
        <f aca="false">IF(L70=3,1,"")</f>
        <v>1</v>
      </c>
      <c r="O70" s="62"/>
    </row>
    <row r="71" customFormat="false" ht="15" hidden="false" customHeight="true" outlineLevel="1" collapsed="false">
      <c r="A71" s="415"/>
      <c r="B71" s="452" t="s">
        <v>533</v>
      </c>
      <c r="C71" s="434" t="str">
        <f aca="false">IF(C64&gt;"",C64,"")</f>
        <v>Ojala Matias</v>
      </c>
      <c r="D71" s="434" t="str">
        <f aca="false">IF(G63&gt;"",G63,"")</f>
        <v>Valasti Veeti</v>
      </c>
      <c r="E71" s="453"/>
      <c r="F71" s="454" t="n">
        <v>6</v>
      </c>
      <c r="G71" s="455" t="n">
        <v>6</v>
      </c>
      <c r="H71" s="454" t="n">
        <v>-8</v>
      </c>
      <c r="I71" s="454" t="n">
        <v>10</v>
      </c>
      <c r="J71" s="454"/>
      <c r="K71" s="436" t="n">
        <f aca="false">IF(ISBLANK(F71),"",COUNTIF(F71:J71,"&gt;=0"))</f>
        <v>3</v>
      </c>
      <c r="L71" s="437" t="n">
        <f aca="false">IF(ISBLANK(F71),"",(IF(LEFT(F71,1)="-",1,0)+IF(LEFT(G71,1)="-",1,0)+IF(LEFT(H71,1)="-",1,0)+IF(LEFT(I71,1)="-",1,0)+IF(LEFT(J71,1)="-",1,0)))</f>
        <v>1</v>
      </c>
      <c r="M71" s="438" t="n">
        <f aca="false">IF(K71=3,1,"")</f>
        <v>1</v>
      </c>
      <c r="N71" s="439" t="str">
        <f aca="false">IF(L71=3,1,"")</f>
        <v/>
      </c>
      <c r="O71" s="62"/>
    </row>
    <row r="72" customFormat="false" ht="15" hidden="false" customHeight="true" outlineLevel="1" collapsed="false">
      <c r="A72" s="415"/>
      <c r="B72" s="446" t="s">
        <v>572</v>
      </c>
      <c r="C72" s="441" t="str">
        <f aca="false">IF(C63&gt;"",C63,"")</f>
        <v>Vanto Otto</v>
      </c>
      <c r="D72" s="441" t="str">
        <f aca="false">IF(G65&gt;"",G65,"")</f>
        <v>Flemming Veikka</v>
      </c>
      <c r="E72" s="447"/>
      <c r="F72" s="371" t="n">
        <v>-1</v>
      </c>
      <c r="G72" s="448" t="n">
        <v>-6</v>
      </c>
      <c r="H72" s="371" t="s">
        <v>571</v>
      </c>
      <c r="I72" s="371"/>
      <c r="J72" s="371"/>
      <c r="K72" s="442" t="n">
        <f aca="false">IF(ISBLANK(F72),"",COUNTIF(F72:J72,"&gt;=0"))</f>
        <v>0</v>
      </c>
      <c r="L72" s="443" t="n">
        <f aca="false">IF(ISBLANK(F72),"",(IF(LEFT(F72,1)="-",1,0)+IF(LEFT(G72,1)="-",1,0)+IF(LEFT(H72,1)="-",1,0)+IF(LEFT(I72,1)="-",1,0)+IF(LEFT(J72,1)="-",1,0)))</f>
        <v>3</v>
      </c>
      <c r="M72" s="444" t="str">
        <f aca="false">IF(K72=3,1,"")</f>
        <v/>
      </c>
      <c r="N72" s="445" t="n">
        <f aca="false">IF(L72=3,1,"")</f>
        <v>1</v>
      </c>
      <c r="O72" s="62"/>
    </row>
    <row r="73" customFormat="false" ht="15" hidden="false" customHeight="true" outlineLevel="1" collapsed="false">
      <c r="A73" s="415"/>
      <c r="B73" s="456" t="s">
        <v>573</v>
      </c>
      <c r="C73" s="457" t="str">
        <f aca="false">IF(C65&gt;"",C65,"")</f>
        <v>Laaksonen Samu</v>
      </c>
      <c r="D73" s="457" t="str">
        <f aca="false">IF(G64&gt;"",G64,"")</f>
        <v>Seitz Miro</v>
      </c>
      <c r="E73" s="457"/>
      <c r="F73" s="458" t="n">
        <v>-6</v>
      </c>
      <c r="G73" s="459" t="n">
        <v>-7</v>
      </c>
      <c r="H73" s="458" t="n">
        <v>9</v>
      </c>
      <c r="I73" s="458" t="n">
        <v>-10</v>
      </c>
      <c r="J73" s="458"/>
      <c r="K73" s="460" t="n">
        <f aca="false">IF(ISBLANK(F73),"",COUNTIF(F73:J73,"&gt;=0"))</f>
        <v>1</v>
      </c>
      <c r="L73" s="461" t="n">
        <f aca="false">IF(ISBLANK(F73),"",(IF(LEFT(F73,1)="-",1,0)+IF(LEFT(G73,1)="-",1,0)+IF(LEFT(H73,1)="-",1,0)+IF(LEFT(I73,1)="-",1,0)+IF(LEFT(J73,1)="-",1,0)))</f>
        <v>3</v>
      </c>
      <c r="M73" s="462" t="str">
        <f aca="false">IF(K73=3,1,"")</f>
        <v/>
      </c>
      <c r="N73" s="463" t="n">
        <f aca="false">IF(L73=3,1,"")</f>
        <v>1</v>
      </c>
      <c r="O73" s="62"/>
    </row>
    <row r="74" customFormat="false" ht="15" hidden="false" customHeight="true" outlineLevel="1" collapsed="false">
      <c r="A74" s="415"/>
      <c r="B74" s="464" t="s">
        <v>574</v>
      </c>
      <c r="C74" s="465" t="str">
        <f aca="false">IF(C64&gt;"",C64,"")</f>
        <v>Ojala Matias</v>
      </c>
      <c r="D74" s="465" t="str">
        <f aca="false">IF(G65&gt;"",G65,"")</f>
        <v>Flemming Veikka</v>
      </c>
      <c r="E74" s="466"/>
      <c r="F74" s="379"/>
      <c r="G74" s="379"/>
      <c r="H74" s="379"/>
      <c r="I74" s="379"/>
      <c r="J74" s="379"/>
      <c r="K74" s="467" t="str">
        <f aca="false">IF(ISBLANK(F74),"",COUNTIF(F74:J74,"&gt;=0"))</f>
        <v/>
      </c>
      <c r="L74" s="468" t="str">
        <f aca="false">IF(ISBLANK(F74),"",(IF(LEFT(F74,1)="-",1,0)+IF(LEFT(G74,1)="-",1,0)+IF(LEFT(H74,1)="-",1,0)+IF(LEFT(I74,1)="-",1,0)+IF(LEFT(J74,1)="-",1,0)))</f>
        <v/>
      </c>
      <c r="M74" s="469" t="str">
        <f aca="false">IF(K74=3,1,"")</f>
        <v/>
      </c>
      <c r="N74" s="470" t="str">
        <f aca="false">IF(L74=3,1,"")</f>
        <v/>
      </c>
      <c r="O74" s="62"/>
    </row>
    <row r="75" customFormat="false" ht="15" hidden="false" customHeight="true" outlineLevel="1" collapsed="false">
      <c r="A75" s="415"/>
      <c r="B75" s="440" t="s">
        <v>575</v>
      </c>
      <c r="C75" s="441" t="str">
        <f aca="false">IF(C65&gt;"",C65,"")</f>
        <v>Laaksonen Samu</v>
      </c>
      <c r="D75" s="441" t="str">
        <f aca="false">IF(G63&gt;"",G63,"")</f>
        <v>Valasti Veeti</v>
      </c>
      <c r="E75" s="471"/>
      <c r="F75" s="379"/>
      <c r="G75" s="366"/>
      <c r="H75" s="366"/>
      <c r="I75" s="366"/>
      <c r="J75" s="366"/>
      <c r="K75" s="442" t="str">
        <f aca="false">IF(ISBLANK(F75),"",COUNTIF(F75:J75,"&gt;=0"))</f>
        <v/>
      </c>
      <c r="L75" s="443" t="str">
        <f aca="false">IF(ISBLANK(F75),"",(IF(LEFT(F75,1)="-",1,0)+IF(LEFT(G75,1)="-",1,0)+IF(LEFT(H75,1)="-",1,0)+IF(LEFT(I75,1)="-",1,0)+IF(LEFT(J75,1)="-",1,0)))</f>
        <v/>
      </c>
      <c r="M75" s="444" t="str">
        <f aca="false">IF(K75=3,1,"")</f>
        <v/>
      </c>
      <c r="N75" s="445" t="str">
        <f aca="false">IF(L75=3,1,"")</f>
        <v/>
      </c>
      <c r="O75" s="62"/>
    </row>
    <row r="76" customFormat="false" ht="15" hidden="false" customHeight="true" outlineLevel="1" collapsed="false">
      <c r="A76" s="415"/>
      <c r="B76" s="456" t="s">
        <v>532</v>
      </c>
      <c r="C76" s="457" t="str">
        <f aca="false">IF(C63&gt;"",C63,"")</f>
        <v>Vanto Otto</v>
      </c>
      <c r="D76" s="457" t="str">
        <f aca="false">IF(G64&gt;"",G64,"")</f>
        <v>Seitz Miro</v>
      </c>
      <c r="E76" s="472"/>
      <c r="F76" s="458"/>
      <c r="G76" s="458"/>
      <c r="H76" s="458"/>
      <c r="I76" s="458"/>
      <c r="J76" s="458"/>
      <c r="K76" s="460" t="str">
        <f aca="false">IF(ISBLANK(F76),"",COUNTIF(F76:J76,"&gt;=0"))</f>
        <v/>
      </c>
      <c r="L76" s="461" t="str">
        <f aca="false">IF(ISBLANK(F76),"",(IF(LEFT(F76,1)="-",1,0)+IF(LEFT(G76,1)="-",1,0)+IF(LEFT(H76,1)="-",1,0)+IF(LEFT(I76,1)="-",1,0)+IF(LEFT(J76,1)="-",1,0)))</f>
        <v/>
      </c>
      <c r="M76" s="462" t="str">
        <f aca="false">IF(K76=3,1,"")</f>
        <v/>
      </c>
      <c r="N76" s="463" t="str">
        <f aca="false">IF(L76=3,1,"")</f>
        <v/>
      </c>
      <c r="O76" s="62"/>
    </row>
    <row r="77" customFormat="false" ht="15.75" hidden="false" customHeight="true" outlineLevel="1" collapsed="false">
      <c r="A77" s="236"/>
      <c r="B77" s="326"/>
      <c r="C77" s="326"/>
      <c r="D77" s="326"/>
      <c r="E77" s="326"/>
      <c r="F77" s="326"/>
      <c r="G77" s="326"/>
      <c r="H77" s="326"/>
      <c r="I77" s="473" t="s">
        <v>534</v>
      </c>
      <c r="J77" s="473"/>
      <c r="K77" s="474" t="n">
        <f aca="false">IF(ISBLANK(C63),"",SUM(K68:K76))</f>
        <v>7</v>
      </c>
      <c r="L77" s="475" t="n">
        <f aca="false">IF(ISBLANK(G63),"",SUM(L68:L76))</f>
        <v>16</v>
      </c>
      <c r="M77" s="476" t="n">
        <f aca="false">IF(ISBLANK(F68),"",SUM(M68:M76))</f>
        <v>1</v>
      </c>
      <c r="N77" s="477" t="n">
        <f aca="false">IF(ISBLANK(F68),"",SUM(N68:N76))</f>
        <v>5</v>
      </c>
      <c r="O77" s="62"/>
    </row>
    <row r="78" customFormat="false" ht="12" hidden="false" customHeight="true" outlineLevel="1" collapsed="false">
      <c r="A78" s="236"/>
      <c r="B78" s="359" t="s">
        <v>535</v>
      </c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478"/>
      <c r="O78" s="62"/>
    </row>
    <row r="79" customFormat="false" ht="15" hidden="false" customHeight="false" outlineLevel="1" collapsed="false">
      <c r="A79" s="236"/>
      <c r="B79" s="387" t="s">
        <v>536</v>
      </c>
      <c r="C79" s="387"/>
      <c r="D79" s="387" t="s">
        <v>537</v>
      </c>
      <c r="E79" s="294"/>
      <c r="F79" s="387"/>
      <c r="G79" s="387" t="s">
        <v>538</v>
      </c>
      <c r="H79" s="294"/>
      <c r="I79" s="387"/>
      <c r="J79" s="388" t="s">
        <v>539</v>
      </c>
      <c r="K79" s="62"/>
      <c r="L79" s="326"/>
      <c r="M79" s="326"/>
      <c r="N79" s="478"/>
      <c r="O79" s="62"/>
    </row>
    <row r="80" customFormat="false" ht="18.75" hidden="false" customHeight="false" outlineLevel="1" collapsed="false">
      <c r="A80" s="236"/>
      <c r="B80" s="326"/>
      <c r="C80" s="326"/>
      <c r="D80" s="326"/>
      <c r="E80" s="326"/>
      <c r="F80" s="326"/>
      <c r="G80" s="326"/>
      <c r="H80" s="326"/>
      <c r="I80" s="326"/>
      <c r="J80" s="479" t="str">
        <f aca="false">IF(M77=5,C62,IF(N77=5,G62,""))</f>
        <v>KoKa</v>
      </c>
      <c r="K80" s="479"/>
      <c r="L80" s="479"/>
      <c r="M80" s="479"/>
      <c r="N80" s="479"/>
      <c r="O80" s="62"/>
    </row>
    <row r="81" customFormat="false" ht="18.75" hidden="false" customHeight="true" outlineLevel="1" collapsed="false">
      <c r="A81" s="480"/>
      <c r="B81" s="481"/>
      <c r="C81" s="481"/>
      <c r="D81" s="481"/>
      <c r="E81" s="481"/>
      <c r="F81" s="481"/>
      <c r="G81" s="481"/>
      <c r="H81" s="481"/>
      <c r="I81" s="481"/>
      <c r="J81" s="482"/>
      <c r="K81" s="482"/>
      <c r="L81" s="482"/>
      <c r="M81" s="482"/>
      <c r="N81" s="483"/>
      <c r="O81" s="236"/>
    </row>
    <row r="82" s="320" customFormat="true" ht="12" hidden="false" customHeight="false" outlineLevel="0" collapsed="false"/>
    <row r="83" customFormat="false" ht="19.5" hidden="false" customHeight="false" outlineLevel="0" collapsed="false">
      <c r="A83" s="321" t="s">
        <v>578</v>
      </c>
    </row>
    <row r="84" customFormat="false" ht="15.75" hidden="false" customHeight="true" outlineLevel="1" collapsed="false">
      <c r="A84" s="394"/>
      <c r="B84" s="395"/>
      <c r="C84" s="396"/>
      <c r="D84" s="397"/>
      <c r="E84" s="397"/>
      <c r="F84" s="398" t="s">
        <v>504</v>
      </c>
      <c r="G84" s="398"/>
      <c r="H84" s="399" t="s">
        <v>151</v>
      </c>
      <c r="I84" s="399"/>
      <c r="J84" s="399"/>
      <c r="K84" s="399"/>
      <c r="L84" s="399"/>
      <c r="M84" s="399"/>
      <c r="N84" s="399"/>
      <c r="O84" s="236"/>
      <c r="Q84" s="400" t="s">
        <v>553</v>
      </c>
    </row>
    <row r="85" customFormat="false" ht="15.75" hidden="false" customHeight="true" outlineLevel="1" collapsed="false">
      <c r="A85" s="236"/>
      <c r="B85" s="401"/>
      <c r="C85" s="294" t="s">
        <v>554</v>
      </c>
      <c r="D85" s="326"/>
      <c r="E85" s="326"/>
      <c r="F85" s="402" t="s">
        <v>507</v>
      </c>
      <c r="G85" s="402"/>
      <c r="H85" s="403" t="s">
        <v>3</v>
      </c>
      <c r="I85" s="403"/>
      <c r="J85" s="403"/>
      <c r="K85" s="403"/>
      <c r="L85" s="403"/>
      <c r="M85" s="403"/>
      <c r="N85" s="403"/>
      <c r="O85" s="62"/>
      <c r="Q85" s="404" t="s">
        <v>555</v>
      </c>
    </row>
    <row r="86" customFormat="false" ht="15.75" hidden="false" customHeight="false" outlineLevel="1" collapsed="false">
      <c r="A86" s="236"/>
      <c r="B86" s="62"/>
      <c r="C86" s="401" t="s">
        <v>556</v>
      </c>
      <c r="D86" s="326"/>
      <c r="E86" s="326"/>
      <c r="F86" s="405" t="s">
        <v>509</v>
      </c>
      <c r="G86" s="405"/>
      <c r="H86" s="406" t="s">
        <v>557</v>
      </c>
      <c r="I86" s="406"/>
      <c r="J86" s="406"/>
      <c r="K86" s="406"/>
      <c r="L86" s="406"/>
      <c r="M86" s="406"/>
      <c r="N86" s="406"/>
      <c r="O86" s="62"/>
      <c r="Q86" s="404" t="s">
        <v>558</v>
      </c>
    </row>
    <row r="87" customFormat="false" ht="17.25" hidden="false" customHeight="true" outlineLevel="1" collapsed="false">
      <c r="A87" s="236"/>
      <c r="B87" s="330"/>
      <c r="C87" s="324" t="s">
        <v>559</v>
      </c>
      <c r="D87" s="62"/>
      <c r="E87" s="326"/>
      <c r="F87" s="407" t="s">
        <v>560</v>
      </c>
      <c r="G87" s="407"/>
      <c r="H87" s="408" t="n">
        <v>41342</v>
      </c>
      <c r="I87" s="408"/>
      <c r="J87" s="408"/>
      <c r="K87" s="409" t="s">
        <v>561</v>
      </c>
      <c r="L87" s="410" t="n">
        <v>0.666666666666667</v>
      </c>
      <c r="M87" s="410"/>
      <c r="N87" s="410"/>
      <c r="O87" s="62"/>
    </row>
    <row r="88" customFormat="false" ht="15.75" hidden="false" customHeight="true" outlineLevel="1" collapsed="false">
      <c r="A88" s="236"/>
      <c r="B88" s="357" t="s">
        <v>562</v>
      </c>
      <c r="D88" s="326"/>
      <c r="E88" s="326"/>
      <c r="F88" s="357" t="s">
        <v>562</v>
      </c>
      <c r="I88" s="411"/>
      <c r="J88" s="412"/>
      <c r="K88" s="413"/>
      <c r="L88" s="413"/>
      <c r="M88" s="413"/>
      <c r="N88" s="414"/>
      <c r="O88" s="62"/>
    </row>
    <row r="89" customFormat="false" ht="16.5" hidden="false" customHeight="false" outlineLevel="1" collapsed="false">
      <c r="A89" s="415"/>
      <c r="B89" s="416" t="s">
        <v>514</v>
      </c>
      <c r="C89" s="417" t="s">
        <v>8</v>
      </c>
      <c r="D89" s="417"/>
      <c r="E89" s="418"/>
      <c r="F89" s="416" t="s">
        <v>515</v>
      </c>
      <c r="G89" s="419" t="s">
        <v>88</v>
      </c>
      <c r="H89" s="419"/>
      <c r="I89" s="419"/>
      <c r="J89" s="419"/>
      <c r="K89" s="419"/>
      <c r="L89" s="419"/>
      <c r="M89" s="419"/>
      <c r="N89" s="419"/>
      <c r="O89" s="62"/>
    </row>
    <row r="90" customFormat="false" ht="15" hidden="false" customHeight="false" outlineLevel="1" collapsed="false">
      <c r="A90" s="415"/>
      <c r="B90" s="420" t="s">
        <v>516</v>
      </c>
      <c r="C90" s="421" t="s">
        <v>564</v>
      </c>
      <c r="D90" s="421"/>
      <c r="E90" s="422"/>
      <c r="F90" s="423" t="s">
        <v>517</v>
      </c>
      <c r="G90" s="424" t="s">
        <v>215</v>
      </c>
      <c r="H90" s="424"/>
      <c r="I90" s="424"/>
      <c r="J90" s="424"/>
      <c r="K90" s="424"/>
      <c r="L90" s="424"/>
      <c r="M90" s="424"/>
      <c r="N90" s="424"/>
      <c r="O90" s="62"/>
    </row>
    <row r="91" customFormat="false" ht="15" hidden="false" customHeight="false" outlineLevel="1" collapsed="false">
      <c r="A91" s="415"/>
      <c r="B91" s="425" t="s">
        <v>518</v>
      </c>
      <c r="C91" s="426" t="s">
        <v>237</v>
      </c>
      <c r="D91" s="426"/>
      <c r="E91" s="422"/>
      <c r="F91" s="427" t="s">
        <v>519</v>
      </c>
      <c r="G91" s="424" t="s">
        <v>210</v>
      </c>
      <c r="H91" s="424"/>
      <c r="I91" s="424"/>
      <c r="J91" s="424"/>
      <c r="K91" s="424"/>
      <c r="L91" s="424"/>
      <c r="M91" s="424"/>
      <c r="N91" s="424"/>
      <c r="O91" s="62"/>
    </row>
    <row r="92" customFormat="false" ht="15" hidden="false" customHeight="false" outlineLevel="1" collapsed="false">
      <c r="A92" s="236"/>
      <c r="B92" s="425" t="s">
        <v>565</v>
      </c>
      <c r="C92" s="428" t="s">
        <v>579</v>
      </c>
      <c r="D92" s="428"/>
      <c r="E92" s="422"/>
      <c r="F92" s="429" t="s">
        <v>566</v>
      </c>
      <c r="G92" s="424" t="s">
        <v>220</v>
      </c>
      <c r="H92" s="424"/>
      <c r="I92" s="424"/>
      <c r="J92" s="424"/>
      <c r="K92" s="424"/>
      <c r="L92" s="424"/>
      <c r="M92" s="424"/>
      <c r="N92" s="424"/>
      <c r="O92" s="62"/>
    </row>
    <row r="93" customFormat="false" ht="14.25" hidden="false" customHeight="true" outlineLevel="1" collapsed="false">
      <c r="A93" s="236"/>
      <c r="B93" s="326"/>
      <c r="C93" s="326"/>
      <c r="D93" s="326"/>
      <c r="E93" s="326"/>
      <c r="F93" s="357" t="s">
        <v>568</v>
      </c>
      <c r="G93" s="339"/>
      <c r="H93" s="339"/>
      <c r="I93" s="339"/>
      <c r="J93" s="326"/>
      <c r="K93" s="326"/>
      <c r="L93" s="326"/>
      <c r="M93" s="358"/>
      <c r="N93" s="136"/>
      <c r="O93" s="62"/>
    </row>
    <row r="94" customFormat="false" ht="12.75" hidden="false" customHeight="true" outlineLevel="1" collapsed="false">
      <c r="A94" s="236"/>
      <c r="B94" s="325" t="s">
        <v>569</v>
      </c>
      <c r="C94" s="326"/>
      <c r="D94" s="326"/>
      <c r="E94" s="326"/>
      <c r="F94" s="430" t="s">
        <v>523</v>
      </c>
      <c r="G94" s="430" t="s">
        <v>524</v>
      </c>
      <c r="H94" s="430" t="s">
        <v>525</v>
      </c>
      <c r="I94" s="430" t="s">
        <v>526</v>
      </c>
      <c r="J94" s="430" t="s">
        <v>527</v>
      </c>
      <c r="K94" s="431" t="s">
        <v>139</v>
      </c>
      <c r="L94" s="431"/>
      <c r="M94" s="430" t="s">
        <v>528</v>
      </c>
      <c r="N94" s="432" t="s">
        <v>115</v>
      </c>
      <c r="O94" s="62"/>
    </row>
    <row r="95" customFormat="false" ht="15" hidden="false" customHeight="true" outlineLevel="1" collapsed="false">
      <c r="A95" s="415"/>
      <c r="B95" s="433" t="s">
        <v>529</v>
      </c>
      <c r="C95" s="434" t="str">
        <f aca="false">IF(C90&gt;"",C90,"")</f>
        <v>Larkin Stephan</v>
      </c>
      <c r="D95" s="434" t="str">
        <f aca="false">IF(G90&gt;"",G90,"")</f>
        <v>Rautalin Taneli</v>
      </c>
      <c r="E95" s="434"/>
      <c r="F95" s="435" t="n">
        <v>-3</v>
      </c>
      <c r="G95" s="435" t="n">
        <v>-6</v>
      </c>
      <c r="H95" s="435" t="n">
        <v>-4</v>
      </c>
      <c r="I95" s="435"/>
      <c r="J95" s="435"/>
      <c r="K95" s="436" t="n">
        <f aca="false">IF(ISBLANK(F95),"",COUNTIF(F95:J95,"&gt;=0"))</f>
        <v>0</v>
      </c>
      <c r="L95" s="437" t="n">
        <f aca="false">IF(ISBLANK(F95),"",(IF(LEFT(F95,1)="-",1,0)+IF(LEFT(G95,1)="-",1,0)+IF(LEFT(H95,1)="-",1,0)+IF(LEFT(I95,1)="-",1,0)+IF(LEFT(J95,1)="-",1,0)))</f>
        <v>3</v>
      </c>
      <c r="M95" s="438" t="str">
        <f aca="false">IF(K95=3,1,"")</f>
        <v/>
      </c>
      <c r="N95" s="439" t="n">
        <f aca="false">IF(L95=3,1,"")</f>
        <v>1</v>
      </c>
      <c r="O95" s="62"/>
    </row>
    <row r="96" customFormat="false" ht="15" hidden="false" customHeight="true" outlineLevel="1" collapsed="false">
      <c r="A96" s="415"/>
      <c r="B96" s="440" t="s">
        <v>530</v>
      </c>
      <c r="C96" s="441" t="str">
        <f aca="false">IF(C91&gt;"",C91,"")</f>
        <v>Lotto Max</v>
      </c>
      <c r="D96" s="441" t="str">
        <f aca="false">IF(G91&gt;"",G91,"")</f>
        <v>Tiljander Aleksi</v>
      </c>
      <c r="E96" s="441"/>
      <c r="F96" s="371" t="n">
        <v>-7</v>
      </c>
      <c r="G96" s="366" t="n">
        <v>-9</v>
      </c>
      <c r="H96" s="366" t="n">
        <v>-5</v>
      </c>
      <c r="I96" s="366"/>
      <c r="J96" s="366"/>
      <c r="K96" s="442" t="n">
        <f aca="false">IF(ISBLANK(F96),"",COUNTIF(F96:J96,"&gt;=0"))</f>
        <v>0</v>
      </c>
      <c r="L96" s="443" t="n">
        <f aca="false">IF(ISBLANK(F96),"",(IF(LEFT(F96,1)="-",1,0)+IF(LEFT(G96,1)="-",1,0)+IF(LEFT(H96,1)="-",1,0)+IF(LEFT(I96,1)="-",1,0)+IF(LEFT(J96,1)="-",1,0)))</f>
        <v>3</v>
      </c>
      <c r="M96" s="444" t="str">
        <f aca="false">IF(K96=3,1,"")</f>
        <v/>
      </c>
      <c r="N96" s="445" t="n">
        <f aca="false">IF(L96=3,1,"")</f>
        <v>1</v>
      </c>
      <c r="O96" s="62"/>
    </row>
    <row r="97" customFormat="false" ht="15" hidden="false" customHeight="true" outlineLevel="1" collapsed="false">
      <c r="A97" s="415"/>
      <c r="B97" s="446" t="s">
        <v>570</v>
      </c>
      <c r="C97" s="447" t="str">
        <f aca="false">IF(C92&gt;"",C92,"")</f>
        <v>Filyushkin Danila</v>
      </c>
      <c r="D97" s="447" t="str">
        <f aca="false">IF(G92&gt;"",G92,"")</f>
        <v>Salakari Eemil</v>
      </c>
      <c r="E97" s="447"/>
      <c r="F97" s="371" t="n">
        <v>-1</v>
      </c>
      <c r="G97" s="448" t="n">
        <v>-8</v>
      </c>
      <c r="H97" s="371" t="n">
        <v>-1</v>
      </c>
      <c r="I97" s="371"/>
      <c r="J97" s="371"/>
      <c r="K97" s="442" t="n">
        <f aca="false">IF(ISBLANK(F97),"",COUNTIF(F97:J97,"&gt;=0"))</f>
        <v>0</v>
      </c>
      <c r="L97" s="449" t="n">
        <f aca="false">IF(ISBLANK(F97),"",(IF(LEFT(F97,1)="-",1,0)+IF(LEFT(G97,1)="-",1,0)+IF(LEFT(H97,1)="-",1,0)+IF(LEFT(I97,1)="-",1,0)+IF(LEFT(J97,1)="-",1,0)))</f>
        <v>3</v>
      </c>
      <c r="M97" s="450" t="str">
        <f aca="false">IF(K97=3,1,"")</f>
        <v/>
      </c>
      <c r="N97" s="451" t="n">
        <f aca="false">IF(L97=3,1,"")</f>
        <v>1</v>
      </c>
      <c r="O97" s="62"/>
    </row>
    <row r="98" customFormat="false" ht="15" hidden="false" customHeight="true" outlineLevel="1" collapsed="false">
      <c r="A98" s="415"/>
      <c r="B98" s="452" t="s">
        <v>533</v>
      </c>
      <c r="C98" s="434" t="str">
        <f aca="false">IF(C91&gt;"",C91,"")</f>
        <v>Lotto Max</v>
      </c>
      <c r="D98" s="434" t="str">
        <f aca="false">IF(G90&gt;"",G90,"")</f>
        <v>Rautalin Taneli</v>
      </c>
      <c r="E98" s="453"/>
      <c r="F98" s="454" t="n">
        <v>12</v>
      </c>
      <c r="G98" s="455" t="n">
        <v>-8</v>
      </c>
      <c r="H98" s="454" t="n">
        <v>-3</v>
      </c>
      <c r="I98" s="454" t="n">
        <v>-8</v>
      </c>
      <c r="J98" s="454"/>
      <c r="K98" s="436" t="n">
        <f aca="false">IF(ISBLANK(F98),"",COUNTIF(F98:J98,"&gt;=0"))</f>
        <v>1</v>
      </c>
      <c r="L98" s="437" t="n">
        <f aca="false">IF(ISBLANK(F98),"",(IF(LEFT(F98,1)="-",1,0)+IF(LEFT(G98,1)="-",1,0)+IF(LEFT(H98,1)="-",1,0)+IF(LEFT(I98,1)="-",1,0)+IF(LEFT(J98,1)="-",1,0)))</f>
        <v>3</v>
      </c>
      <c r="M98" s="438" t="str">
        <f aca="false">IF(K98=3,1,"")</f>
        <v/>
      </c>
      <c r="N98" s="439" t="n">
        <f aca="false">IF(L98=3,1,"")</f>
        <v>1</v>
      </c>
      <c r="O98" s="62"/>
    </row>
    <row r="99" customFormat="false" ht="15" hidden="false" customHeight="true" outlineLevel="1" collapsed="false">
      <c r="A99" s="415"/>
      <c r="B99" s="446" t="s">
        <v>572</v>
      </c>
      <c r="C99" s="441" t="str">
        <f aca="false">IF(C90&gt;"",C90,"")</f>
        <v>Larkin Stephan</v>
      </c>
      <c r="D99" s="441" t="str">
        <f aca="false">IF(G92&gt;"",G92,"")</f>
        <v>Salakari Eemil</v>
      </c>
      <c r="E99" s="447"/>
      <c r="F99" s="371" t="n">
        <v>-2</v>
      </c>
      <c r="G99" s="448" t="n">
        <v>-3</v>
      </c>
      <c r="H99" s="371" t="n">
        <v>-2</v>
      </c>
      <c r="I99" s="371"/>
      <c r="J99" s="371"/>
      <c r="K99" s="442" t="n">
        <f aca="false">IF(ISBLANK(F99),"",COUNTIF(F99:J99,"&gt;=0"))</f>
        <v>0</v>
      </c>
      <c r="L99" s="443" t="n">
        <f aca="false">IF(ISBLANK(F99),"",(IF(LEFT(F99,1)="-",1,0)+IF(LEFT(G99,1)="-",1,0)+IF(LEFT(H99,1)="-",1,0)+IF(LEFT(I99,1)="-",1,0)+IF(LEFT(J99,1)="-",1,0)))</f>
        <v>3</v>
      </c>
      <c r="M99" s="444" t="str">
        <f aca="false">IF(K99=3,1,"")</f>
        <v/>
      </c>
      <c r="N99" s="445" t="n">
        <f aca="false">IF(L99=3,1,"")</f>
        <v>1</v>
      </c>
      <c r="O99" s="62"/>
    </row>
    <row r="100" customFormat="false" ht="15" hidden="false" customHeight="true" outlineLevel="1" collapsed="false">
      <c r="A100" s="415"/>
      <c r="B100" s="456" t="s">
        <v>573</v>
      </c>
      <c r="C100" s="457" t="str">
        <f aca="false">IF(C92&gt;"",C92,"")</f>
        <v>Filyushkin Danila</v>
      </c>
      <c r="D100" s="457" t="str">
        <f aca="false">IF(G91&gt;"",G91,"")</f>
        <v>Tiljander Aleksi</v>
      </c>
      <c r="E100" s="457"/>
      <c r="F100" s="458"/>
      <c r="G100" s="459"/>
      <c r="H100" s="458"/>
      <c r="I100" s="458"/>
      <c r="J100" s="458"/>
      <c r="K100" s="460" t="str">
        <f aca="false">IF(ISBLANK(F100),"",COUNTIF(F100:J100,"&gt;=0"))</f>
        <v/>
      </c>
      <c r="L100" s="461" t="str">
        <f aca="false">IF(ISBLANK(F100),"",(IF(LEFT(F100,1)="-",1,0)+IF(LEFT(G100,1)="-",1,0)+IF(LEFT(H100,1)="-",1,0)+IF(LEFT(I100,1)="-",1,0)+IF(LEFT(J100,1)="-",1,0)))</f>
        <v/>
      </c>
      <c r="M100" s="462" t="str">
        <f aca="false">IF(K100=3,1,"")</f>
        <v/>
      </c>
      <c r="N100" s="463" t="str">
        <f aca="false">IF(L100=3,1,"")</f>
        <v/>
      </c>
      <c r="O100" s="62"/>
    </row>
    <row r="101" customFormat="false" ht="15" hidden="false" customHeight="true" outlineLevel="1" collapsed="false">
      <c r="A101" s="415"/>
      <c r="B101" s="464" t="s">
        <v>574</v>
      </c>
      <c r="C101" s="465" t="str">
        <f aca="false">IF(C91&gt;"",C91,"")</f>
        <v>Lotto Max</v>
      </c>
      <c r="D101" s="465" t="str">
        <f aca="false">IF(G92&gt;"",G92,"")</f>
        <v>Salakari Eemil</v>
      </c>
      <c r="E101" s="466"/>
      <c r="F101" s="379"/>
      <c r="G101" s="379"/>
      <c r="H101" s="379"/>
      <c r="I101" s="379"/>
      <c r="J101" s="379"/>
      <c r="K101" s="467" t="str">
        <f aca="false">IF(ISBLANK(F101),"",COUNTIF(F101:J101,"&gt;=0"))</f>
        <v/>
      </c>
      <c r="L101" s="468" t="str">
        <f aca="false">IF(ISBLANK(F101),"",(IF(LEFT(F101,1)="-",1,0)+IF(LEFT(G101,1)="-",1,0)+IF(LEFT(H101,1)="-",1,0)+IF(LEFT(I101,1)="-",1,0)+IF(LEFT(J101,1)="-",1,0)))</f>
        <v/>
      </c>
      <c r="M101" s="469" t="str">
        <f aca="false">IF(K101=3,1,"")</f>
        <v/>
      </c>
      <c r="N101" s="470" t="str">
        <f aca="false">IF(L101=3,1,"")</f>
        <v/>
      </c>
      <c r="O101" s="62"/>
    </row>
    <row r="102" customFormat="false" ht="15" hidden="false" customHeight="true" outlineLevel="1" collapsed="false">
      <c r="A102" s="415"/>
      <c r="B102" s="440" t="s">
        <v>575</v>
      </c>
      <c r="C102" s="441" t="str">
        <f aca="false">IF(C92&gt;"",C92,"")</f>
        <v>Filyushkin Danila</v>
      </c>
      <c r="D102" s="441" t="str">
        <f aca="false">IF(G90&gt;"",G90,"")</f>
        <v>Rautalin Taneli</v>
      </c>
      <c r="E102" s="471"/>
      <c r="F102" s="379"/>
      <c r="G102" s="366"/>
      <c r="H102" s="366"/>
      <c r="I102" s="366"/>
      <c r="J102" s="366"/>
      <c r="K102" s="442" t="str">
        <f aca="false">IF(ISBLANK(F102),"",COUNTIF(F102:J102,"&gt;=0"))</f>
        <v/>
      </c>
      <c r="L102" s="443" t="str">
        <f aca="false">IF(ISBLANK(F102),"",(IF(LEFT(F102,1)="-",1,0)+IF(LEFT(G102,1)="-",1,0)+IF(LEFT(H102,1)="-",1,0)+IF(LEFT(I102,1)="-",1,0)+IF(LEFT(J102,1)="-",1,0)))</f>
        <v/>
      </c>
      <c r="M102" s="444" t="str">
        <f aca="false">IF(K102=3,1,"")</f>
        <v/>
      </c>
      <c r="N102" s="445" t="str">
        <f aca="false">IF(L102=3,1,"")</f>
        <v/>
      </c>
      <c r="O102" s="62"/>
    </row>
    <row r="103" customFormat="false" ht="15" hidden="false" customHeight="true" outlineLevel="1" collapsed="false">
      <c r="A103" s="415"/>
      <c r="B103" s="456" t="s">
        <v>532</v>
      </c>
      <c r="C103" s="457" t="str">
        <f aca="false">IF(C90&gt;"",C90,"")</f>
        <v>Larkin Stephan</v>
      </c>
      <c r="D103" s="457" t="str">
        <f aca="false">IF(G91&gt;"",G91,"")</f>
        <v>Tiljander Aleksi</v>
      </c>
      <c r="E103" s="472"/>
      <c r="F103" s="458"/>
      <c r="G103" s="458"/>
      <c r="H103" s="458"/>
      <c r="I103" s="458"/>
      <c r="J103" s="458"/>
      <c r="K103" s="460" t="str">
        <f aca="false">IF(ISBLANK(F103),"",COUNTIF(F103:J103,"&gt;=0"))</f>
        <v/>
      </c>
      <c r="L103" s="461" t="str">
        <f aca="false">IF(ISBLANK(F103),"",(IF(LEFT(F103,1)="-",1,0)+IF(LEFT(G103,1)="-",1,0)+IF(LEFT(H103,1)="-",1,0)+IF(LEFT(I103,1)="-",1,0)+IF(LEFT(J103,1)="-",1,0)))</f>
        <v/>
      </c>
      <c r="M103" s="462" t="str">
        <f aca="false">IF(K103=3,1,"")</f>
        <v/>
      </c>
      <c r="N103" s="463" t="str">
        <f aca="false">IF(L103=3,1,"")</f>
        <v/>
      </c>
      <c r="O103" s="62"/>
    </row>
    <row r="104" customFormat="false" ht="15.75" hidden="false" customHeight="true" outlineLevel="1" collapsed="false">
      <c r="A104" s="236"/>
      <c r="B104" s="326"/>
      <c r="C104" s="326"/>
      <c r="D104" s="326"/>
      <c r="E104" s="326"/>
      <c r="F104" s="326"/>
      <c r="G104" s="326"/>
      <c r="H104" s="326"/>
      <c r="I104" s="473" t="s">
        <v>534</v>
      </c>
      <c r="J104" s="473"/>
      <c r="K104" s="474" t="n">
        <f aca="false">IF(ISBLANK(C90),"",SUM(K95:K103))</f>
        <v>1</v>
      </c>
      <c r="L104" s="475" t="n">
        <f aca="false">IF(ISBLANK(G90),"",SUM(L95:L103))</f>
        <v>15</v>
      </c>
      <c r="M104" s="476" t="n">
        <f aca="false">IF(ISBLANK(F95),"",SUM(M95:M103))</f>
        <v>0</v>
      </c>
      <c r="N104" s="477" t="n">
        <f aca="false">IF(ISBLANK(F95),"",SUM(N95:N103))</f>
        <v>5</v>
      </c>
      <c r="O104" s="62"/>
    </row>
    <row r="105" customFormat="false" ht="12" hidden="false" customHeight="true" outlineLevel="1" collapsed="false">
      <c r="A105" s="236"/>
      <c r="B105" s="359" t="s">
        <v>535</v>
      </c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478"/>
      <c r="O105" s="62"/>
    </row>
    <row r="106" customFormat="false" ht="15" hidden="false" customHeight="false" outlineLevel="1" collapsed="false">
      <c r="A106" s="236"/>
      <c r="B106" s="387" t="s">
        <v>536</v>
      </c>
      <c r="C106" s="387"/>
      <c r="D106" s="387" t="s">
        <v>537</v>
      </c>
      <c r="E106" s="294"/>
      <c r="F106" s="387"/>
      <c r="G106" s="387" t="s">
        <v>538</v>
      </c>
      <c r="H106" s="294"/>
      <c r="I106" s="387"/>
      <c r="J106" s="388" t="s">
        <v>539</v>
      </c>
      <c r="K106" s="62"/>
      <c r="L106" s="326"/>
      <c r="M106" s="326"/>
      <c r="N106" s="478"/>
      <c r="O106" s="62"/>
    </row>
    <row r="107" customFormat="false" ht="18.75" hidden="false" customHeight="false" outlineLevel="1" collapsed="false">
      <c r="A107" s="236"/>
      <c r="B107" s="326"/>
      <c r="C107" s="326"/>
      <c r="D107" s="326"/>
      <c r="E107" s="326"/>
      <c r="F107" s="326"/>
      <c r="G107" s="326"/>
      <c r="H107" s="326"/>
      <c r="I107" s="326"/>
      <c r="J107" s="479" t="str">
        <f aca="false">IF(M104=5,C89,IF(N104=5,G89,""))</f>
        <v>Por-83</v>
      </c>
      <c r="K107" s="479"/>
      <c r="L107" s="479"/>
      <c r="M107" s="479"/>
      <c r="N107" s="479"/>
      <c r="O107" s="62"/>
    </row>
    <row r="108" customFormat="false" ht="18.75" hidden="false" customHeight="true" outlineLevel="1" collapsed="false">
      <c r="A108" s="480"/>
      <c r="B108" s="481"/>
      <c r="C108" s="481"/>
      <c r="D108" s="481"/>
      <c r="E108" s="481"/>
      <c r="F108" s="481"/>
      <c r="G108" s="481"/>
      <c r="H108" s="481"/>
      <c r="I108" s="481"/>
      <c r="J108" s="482"/>
      <c r="K108" s="482"/>
      <c r="L108" s="482"/>
      <c r="M108" s="482"/>
      <c r="N108" s="483"/>
      <c r="O108" s="236"/>
    </row>
    <row r="109" s="320" customFormat="true" ht="12" hidden="false" customHeight="false" outlineLevel="0" collapsed="false"/>
    <row r="110" customFormat="false" ht="19.5" hidden="false" customHeight="false" outlineLevel="0" collapsed="false">
      <c r="A110" s="321" t="s">
        <v>580</v>
      </c>
    </row>
    <row r="111" customFormat="false" ht="15.75" hidden="false" customHeight="true" outlineLevel="1" collapsed="false">
      <c r="A111" s="394"/>
      <c r="B111" s="395"/>
      <c r="C111" s="396"/>
      <c r="D111" s="397"/>
      <c r="E111" s="397"/>
      <c r="F111" s="398" t="s">
        <v>504</v>
      </c>
      <c r="G111" s="398"/>
      <c r="H111" s="399" t="s">
        <v>151</v>
      </c>
      <c r="I111" s="399"/>
      <c r="J111" s="399"/>
      <c r="K111" s="399"/>
      <c r="L111" s="399"/>
      <c r="M111" s="399"/>
      <c r="N111" s="399"/>
      <c r="O111" s="236"/>
      <c r="Q111" s="400" t="s">
        <v>553</v>
      </c>
    </row>
    <row r="112" customFormat="false" ht="15.75" hidden="false" customHeight="true" outlineLevel="1" collapsed="false">
      <c r="A112" s="236"/>
      <c r="B112" s="401"/>
      <c r="C112" s="294" t="s">
        <v>554</v>
      </c>
      <c r="D112" s="326"/>
      <c r="E112" s="326"/>
      <c r="F112" s="402" t="s">
        <v>507</v>
      </c>
      <c r="G112" s="402"/>
      <c r="H112" s="403" t="s">
        <v>3</v>
      </c>
      <c r="I112" s="403"/>
      <c r="J112" s="403"/>
      <c r="K112" s="403"/>
      <c r="L112" s="403"/>
      <c r="M112" s="403"/>
      <c r="N112" s="403"/>
      <c r="O112" s="62"/>
      <c r="Q112" s="404" t="s">
        <v>555</v>
      </c>
    </row>
    <row r="113" customFormat="false" ht="15.75" hidden="false" customHeight="false" outlineLevel="1" collapsed="false">
      <c r="A113" s="236"/>
      <c r="B113" s="62"/>
      <c r="C113" s="401" t="s">
        <v>556</v>
      </c>
      <c r="D113" s="326"/>
      <c r="E113" s="326"/>
      <c r="F113" s="405" t="s">
        <v>509</v>
      </c>
      <c r="G113" s="405"/>
      <c r="H113" s="406" t="s">
        <v>557</v>
      </c>
      <c r="I113" s="406"/>
      <c r="J113" s="406"/>
      <c r="K113" s="406"/>
      <c r="L113" s="406"/>
      <c r="M113" s="406"/>
      <c r="N113" s="406"/>
      <c r="O113" s="62"/>
      <c r="Q113" s="404" t="s">
        <v>558</v>
      </c>
    </row>
    <row r="114" customFormat="false" ht="17.25" hidden="false" customHeight="true" outlineLevel="1" collapsed="false">
      <c r="A114" s="236"/>
      <c r="B114" s="330"/>
      <c r="C114" s="324" t="s">
        <v>559</v>
      </c>
      <c r="D114" s="62"/>
      <c r="E114" s="326"/>
      <c r="F114" s="407" t="s">
        <v>560</v>
      </c>
      <c r="G114" s="407"/>
      <c r="H114" s="408" t="n">
        <v>41342</v>
      </c>
      <c r="I114" s="408"/>
      <c r="J114" s="408"/>
      <c r="K114" s="409" t="s">
        <v>561</v>
      </c>
      <c r="L114" s="410" t="n">
        <v>0.666666666666667</v>
      </c>
      <c r="M114" s="410"/>
      <c r="N114" s="410"/>
      <c r="O114" s="62"/>
    </row>
    <row r="115" customFormat="false" ht="15.75" hidden="false" customHeight="true" outlineLevel="1" collapsed="false">
      <c r="A115" s="236"/>
      <c r="B115" s="357" t="s">
        <v>562</v>
      </c>
      <c r="D115" s="326"/>
      <c r="E115" s="326"/>
      <c r="F115" s="357" t="s">
        <v>562</v>
      </c>
      <c r="I115" s="411"/>
      <c r="J115" s="412"/>
      <c r="K115" s="413"/>
      <c r="L115" s="413"/>
      <c r="M115" s="413"/>
      <c r="N115" s="414"/>
      <c r="O115" s="62"/>
    </row>
    <row r="116" customFormat="false" ht="16.5" hidden="false" customHeight="false" outlineLevel="1" collapsed="false">
      <c r="A116" s="415"/>
      <c r="B116" s="416" t="s">
        <v>514</v>
      </c>
      <c r="C116" s="417" t="s">
        <v>85</v>
      </c>
      <c r="D116" s="417"/>
      <c r="E116" s="418"/>
      <c r="F116" s="416" t="s">
        <v>515</v>
      </c>
      <c r="G116" s="419" t="s">
        <v>19</v>
      </c>
      <c r="H116" s="419"/>
      <c r="I116" s="419"/>
      <c r="J116" s="419"/>
      <c r="K116" s="419"/>
      <c r="L116" s="419"/>
      <c r="M116" s="419"/>
      <c r="N116" s="419"/>
      <c r="O116" s="62"/>
    </row>
    <row r="117" customFormat="false" ht="15" hidden="false" customHeight="false" outlineLevel="1" collapsed="false">
      <c r="A117" s="415"/>
      <c r="B117" s="420" t="s">
        <v>516</v>
      </c>
      <c r="C117" s="421" t="s">
        <v>230</v>
      </c>
      <c r="D117" s="421"/>
      <c r="E117" s="422"/>
      <c r="F117" s="423" t="s">
        <v>517</v>
      </c>
      <c r="G117" s="424" t="s">
        <v>229</v>
      </c>
      <c r="H117" s="424"/>
      <c r="I117" s="424"/>
      <c r="J117" s="424"/>
      <c r="K117" s="424"/>
      <c r="L117" s="424"/>
      <c r="M117" s="424"/>
      <c r="N117" s="424"/>
      <c r="O117" s="62"/>
    </row>
    <row r="118" customFormat="false" ht="15" hidden="false" customHeight="false" outlineLevel="1" collapsed="false">
      <c r="A118" s="415"/>
      <c r="B118" s="425" t="s">
        <v>518</v>
      </c>
      <c r="C118" s="426" t="s">
        <v>281</v>
      </c>
      <c r="D118" s="426"/>
      <c r="E118" s="422"/>
      <c r="F118" s="427" t="s">
        <v>519</v>
      </c>
      <c r="G118" s="424" t="s">
        <v>234</v>
      </c>
      <c r="H118" s="424"/>
      <c r="I118" s="424"/>
      <c r="J118" s="424"/>
      <c r="K118" s="424"/>
      <c r="L118" s="424"/>
      <c r="M118" s="424"/>
      <c r="N118" s="424"/>
      <c r="O118" s="62"/>
    </row>
    <row r="119" customFormat="false" ht="15" hidden="false" customHeight="false" outlineLevel="1" collapsed="false">
      <c r="A119" s="236"/>
      <c r="B119" s="425" t="s">
        <v>565</v>
      </c>
      <c r="C119" s="428" t="s">
        <v>581</v>
      </c>
      <c r="D119" s="428"/>
      <c r="E119" s="422"/>
      <c r="F119" s="429" t="s">
        <v>566</v>
      </c>
      <c r="G119" s="424" t="s">
        <v>269</v>
      </c>
      <c r="H119" s="424"/>
      <c r="I119" s="424"/>
      <c r="J119" s="424"/>
      <c r="K119" s="424"/>
      <c r="L119" s="424"/>
      <c r="M119" s="424"/>
      <c r="N119" s="424"/>
      <c r="O119" s="62"/>
    </row>
    <row r="120" customFormat="false" ht="14.25" hidden="false" customHeight="true" outlineLevel="1" collapsed="false">
      <c r="A120" s="236"/>
      <c r="B120" s="326"/>
      <c r="C120" s="326"/>
      <c r="D120" s="326"/>
      <c r="E120" s="326"/>
      <c r="F120" s="357" t="s">
        <v>568</v>
      </c>
      <c r="G120" s="339"/>
      <c r="H120" s="339"/>
      <c r="I120" s="339"/>
      <c r="J120" s="326"/>
      <c r="K120" s="326"/>
      <c r="L120" s="326"/>
      <c r="M120" s="358"/>
      <c r="N120" s="136"/>
      <c r="O120" s="62"/>
    </row>
    <row r="121" customFormat="false" ht="12.75" hidden="false" customHeight="true" outlineLevel="1" collapsed="false">
      <c r="A121" s="236"/>
      <c r="B121" s="325" t="s">
        <v>569</v>
      </c>
      <c r="C121" s="326"/>
      <c r="D121" s="326"/>
      <c r="E121" s="326"/>
      <c r="F121" s="430" t="s">
        <v>523</v>
      </c>
      <c r="G121" s="430" t="s">
        <v>524</v>
      </c>
      <c r="H121" s="430" t="s">
        <v>525</v>
      </c>
      <c r="I121" s="430" t="s">
        <v>526</v>
      </c>
      <c r="J121" s="430" t="s">
        <v>527</v>
      </c>
      <c r="K121" s="431" t="s">
        <v>139</v>
      </c>
      <c r="L121" s="431"/>
      <c r="M121" s="430" t="s">
        <v>528</v>
      </c>
      <c r="N121" s="432" t="s">
        <v>115</v>
      </c>
      <c r="O121" s="62"/>
    </row>
    <row r="122" customFormat="false" ht="15" hidden="false" customHeight="true" outlineLevel="1" collapsed="false">
      <c r="A122" s="415"/>
      <c r="B122" s="433" t="s">
        <v>529</v>
      </c>
      <c r="C122" s="434" t="str">
        <f aca="false">IF(C117&gt;"",C117,"")</f>
        <v>Miranda Laiho Juhani</v>
      </c>
      <c r="D122" s="434" t="str">
        <f aca="false">IF(G117&gt;"",G117,"")</f>
        <v>Pihkala Arttu</v>
      </c>
      <c r="E122" s="434"/>
      <c r="F122" s="435" t="n">
        <v>-5</v>
      </c>
      <c r="G122" s="435" t="n">
        <v>8</v>
      </c>
      <c r="H122" s="435" t="n">
        <v>-5</v>
      </c>
      <c r="I122" s="435" t="n">
        <v>-8</v>
      </c>
      <c r="J122" s="435"/>
      <c r="K122" s="436" t="n">
        <f aca="false">IF(ISBLANK(F122),"",COUNTIF(F122:J122,"&gt;=0"))</f>
        <v>1</v>
      </c>
      <c r="L122" s="437" t="n">
        <f aca="false">IF(ISBLANK(F122),"",(IF(LEFT(F122,1)="-",1,0)+IF(LEFT(G122,1)="-",1,0)+IF(LEFT(H122,1)="-",1,0)+IF(LEFT(I122,1)="-",1,0)+IF(LEFT(J122,1)="-",1,0)))</f>
        <v>3</v>
      </c>
      <c r="M122" s="438" t="str">
        <f aca="false">IF(K122=3,1,"")</f>
        <v/>
      </c>
      <c r="N122" s="439" t="n">
        <f aca="false">IF(L122=3,1,"")</f>
        <v>1</v>
      </c>
      <c r="O122" s="62"/>
    </row>
    <row r="123" customFormat="false" ht="15" hidden="false" customHeight="true" outlineLevel="1" collapsed="false">
      <c r="A123" s="415"/>
      <c r="B123" s="440" t="s">
        <v>530</v>
      </c>
      <c r="C123" s="441" t="str">
        <f aca="false">IF(C118&gt;"",C118,"")</f>
        <v>Wang Shenran</v>
      </c>
      <c r="D123" s="441" t="str">
        <f aca="false">IF(G118&gt;"",G118,"")</f>
        <v>Porra Max</v>
      </c>
      <c r="E123" s="441"/>
      <c r="F123" s="371" t="n">
        <v>3</v>
      </c>
      <c r="G123" s="366" t="n">
        <v>2</v>
      </c>
      <c r="H123" s="366" t="n">
        <v>4</v>
      </c>
      <c r="I123" s="366"/>
      <c r="J123" s="366"/>
      <c r="K123" s="442" t="n">
        <f aca="false">IF(ISBLANK(F123),"",COUNTIF(F123:J123,"&gt;=0"))</f>
        <v>3</v>
      </c>
      <c r="L123" s="443" t="n">
        <f aca="false">IF(ISBLANK(F123),"",(IF(LEFT(F123,1)="-",1,0)+IF(LEFT(G123,1)="-",1,0)+IF(LEFT(H123,1)="-",1,0)+IF(LEFT(I123,1)="-",1,0)+IF(LEFT(J123,1)="-",1,0)))</f>
        <v>0</v>
      </c>
      <c r="M123" s="444" t="n">
        <f aca="false">IF(K123=3,1,"")</f>
        <v>1</v>
      </c>
      <c r="N123" s="445" t="str">
        <f aca="false">IF(L123=3,1,"")</f>
        <v/>
      </c>
      <c r="O123" s="62"/>
    </row>
    <row r="124" customFormat="false" ht="15" hidden="false" customHeight="true" outlineLevel="1" collapsed="false">
      <c r="A124" s="415"/>
      <c r="B124" s="446" t="s">
        <v>570</v>
      </c>
      <c r="C124" s="447" t="str">
        <f aca="false">IF(C119&gt;"",C119,"")</f>
        <v>Aittokallio Evert</v>
      </c>
      <c r="D124" s="447" t="str">
        <f aca="false">IF(G119&gt;"",G119,"")</f>
        <v>Nyberg Johan</v>
      </c>
      <c r="E124" s="447"/>
      <c r="F124" s="371" t="n">
        <v>-9</v>
      </c>
      <c r="G124" s="448" t="n">
        <v>3</v>
      </c>
      <c r="H124" s="371" t="n">
        <v>-10</v>
      </c>
      <c r="I124" s="371" t="n">
        <v>8</v>
      </c>
      <c r="J124" s="371" t="n">
        <v>-3</v>
      </c>
      <c r="K124" s="442" t="n">
        <f aca="false">IF(ISBLANK(F124),"",COUNTIF(F124:J124,"&gt;=0"))</f>
        <v>2</v>
      </c>
      <c r="L124" s="449" t="n">
        <f aca="false">IF(ISBLANK(F124),"",(IF(LEFT(F124,1)="-",1,0)+IF(LEFT(G124,1)="-",1,0)+IF(LEFT(H124,1)="-",1,0)+IF(LEFT(I124,1)="-",1,0)+IF(LEFT(J124,1)="-",1,0)))</f>
        <v>3</v>
      </c>
      <c r="M124" s="450" t="str">
        <f aca="false">IF(K124=3,1,"")</f>
        <v/>
      </c>
      <c r="N124" s="451" t="n">
        <f aca="false">IF(L124=3,1,"")</f>
        <v>1</v>
      </c>
      <c r="O124" s="62"/>
    </row>
    <row r="125" customFormat="false" ht="15" hidden="false" customHeight="true" outlineLevel="1" collapsed="false">
      <c r="A125" s="415"/>
      <c r="B125" s="452" t="s">
        <v>533</v>
      </c>
      <c r="C125" s="434" t="str">
        <f aca="false">IF(C118&gt;"",C118,"")</f>
        <v>Wang Shenran</v>
      </c>
      <c r="D125" s="434" t="str">
        <f aca="false">IF(G117&gt;"",G117,"")</f>
        <v>Pihkala Arttu</v>
      </c>
      <c r="E125" s="453"/>
      <c r="F125" s="454" t="n">
        <v>4</v>
      </c>
      <c r="G125" s="455" t="n">
        <v>7</v>
      </c>
      <c r="H125" s="454" t="n">
        <v>4</v>
      </c>
      <c r="I125" s="454"/>
      <c r="J125" s="454"/>
      <c r="K125" s="436" t="n">
        <f aca="false">IF(ISBLANK(F125),"",COUNTIF(F125:J125,"&gt;=0"))</f>
        <v>3</v>
      </c>
      <c r="L125" s="437" t="n">
        <f aca="false">IF(ISBLANK(F125),"",(IF(LEFT(F125,1)="-",1,0)+IF(LEFT(G125,1)="-",1,0)+IF(LEFT(H125,1)="-",1,0)+IF(LEFT(I125,1)="-",1,0)+IF(LEFT(J125,1)="-",1,0)))</f>
        <v>0</v>
      </c>
      <c r="M125" s="438" t="n">
        <f aca="false">IF(K125=3,1,"")</f>
        <v>1</v>
      </c>
      <c r="N125" s="439" t="str">
        <f aca="false">IF(L125=3,1,"")</f>
        <v/>
      </c>
      <c r="O125" s="62"/>
    </row>
    <row r="126" customFormat="false" ht="15" hidden="false" customHeight="true" outlineLevel="1" collapsed="false">
      <c r="A126" s="415"/>
      <c r="B126" s="446" t="s">
        <v>572</v>
      </c>
      <c r="C126" s="441" t="str">
        <f aca="false">IF(C117&gt;"",C117,"")</f>
        <v>Miranda Laiho Juhani</v>
      </c>
      <c r="D126" s="441" t="str">
        <f aca="false">IF(G119&gt;"",G119,"")</f>
        <v>Nyberg Johan</v>
      </c>
      <c r="E126" s="447"/>
      <c r="F126" s="371" t="n">
        <v>-9</v>
      </c>
      <c r="G126" s="448" t="n">
        <v>-8</v>
      </c>
      <c r="H126" s="371" t="n">
        <v>-4</v>
      </c>
      <c r="I126" s="371"/>
      <c r="J126" s="371"/>
      <c r="K126" s="442" t="n">
        <f aca="false">IF(ISBLANK(F126),"",COUNTIF(F126:J126,"&gt;=0"))</f>
        <v>0</v>
      </c>
      <c r="L126" s="443" t="n">
        <f aca="false">IF(ISBLANK(F126),"",(IF(LEFT(F126,1)="-",1,0)+IF(LEFT(G126,1)="-",1,0)+IF(LEFT(H126,1)="-",1,0)+IF(LEFT(I126,1)="-",1,0)+IF(LEFT(J126,1)="-",1,0)))</f>
        <v>3</v>
      </c>
      <c r="M126" s="444" t="str">
        <f aca="false">IF(K126=3,1,"")</f>
        <v/>
      </c>
      <c r="N126" s="445" t="n">
        <f aca="false">IF(L126=3,1,"")</f>
        <v>1</v>
      </c>
      <c r="O126" s="62"/>
    </row>
    <row r="127" customFormat="false" ht="15" hidden="false" customHeight="true" outlineLevel="1" collapsed="false">
      <c r="A127" s="415"/>
      <c r="B127" s="456" t="s">
        <v>573</v>
      </c>
      <c r="C127" s="457" t="str">
        <f aca="false">IF(C119&gt;"",C119,"")</f>
        <v>Aittokallio Evert</v>
      </c>
      <c r="D127" s="457" t="str">
        <f aca="false">IF(G118&gt;"",G118,"")</f>
        <v>Porra Max</v>
      </c>
      <c r="E127" s="457"/>
      <c r="F127" s="458" t="n">
        <v>1</v>
      </c>
      <c r="G127" s="459" t="n">
        <v>2</v>
      </c>
      <c r="H127" s="458" t="n">
        <v>8</v>
      </c>
      <c r="I127" s="458"/>
      <c r="J127" s="458"/>
      <c r="K127" s="460" t="n">
        <f aca="false">IF(ISBLANK(F127),"",COUNTIF(F127:J127,"&gt;=0"))</f>
        <v>3</v>
      </c>
      <c r="L127" s="461" t="n">
        <f aca="false">IF(ISBLANK(F127),"",(IF(LEFT(F127,1)="-",1,0)+IF(LEFT(G127,1)="-",1,0)+IF(LEFT(H127,1)="-",1,0)+IF(LEFT(I127,1)="-",1,0)+IF(LEFT(J127,1)="-",1,0)))</f>
        <v>0</v>
      </c>
      <c r="M127" s="462" t="n">
        <f aca="false">IF(K127=3,1,"")</f>
        <v>1</v>
      </c>
      <c r="N127" s="463" t="str">
        <f aca="false">IF(L127=3,1,"")</f>
        <v/>
      </c>
      <c r="O127" s="62"/>
    </row>
    <row r="128" customFormat="false" ht="15" hidden="false" customHeight="true" outlineLevel="1" collapsed="false">
      <c r="A128" s="415"/>
      <c r="B128" s="464" t="s">
        <v>574</v>
      </c>
      <c r="C128" s="465" t="str">
        <f aca="false">IF(C118&gt;"",C118,"")</f>
        <v>Wang Shenran</v>
      </c>
      <c r="D128" s="465" t="str">
        <f aca="false">IF(G119&gt;"",G119,"")</f>
        <v>Nyberg Johan</v>
      </c>
      <c r="E128" s="466"/>
      <c r="F128" s="379" t="n">
        <v>8</v>
      </c>
      <c r="G128" s="379" t="n">
        <v>-8</v>
      </c>
      <c r="H128" s="379" t="n">
        <v>-7</v>
      </c>
      <c r="I128" s="379" t="n">
        <v>-7</v>
      </c>
      <c r="J128" s="379"/>
      <c r="K128" s="467" t="n">
        <f aca="false">IF(ISBLANK(F128),"",COUNTIF(F128:J128,"&gt;=0"))</f>
        <v>1</v>
      </c>
      <c r="L128" s="468" t="n">
        <f aca="false">IF(ISBLANK(F128),"",(IF(LEFT(F128,1)="-",1,0)+IF(LEFT(G128,1)="-",1,0)+IF(LEFT(H128,1)="-",1,0)+IF(LEFT(I128,1)="-",1,0)+IF(LEFT(J128,1)="-",1,0)))</f>
        <v>3</v>
      </c>
      <c r="M128" s="469" t="str">
        <f aca="false">IF(K128=3,1,"")</f>
        <v/>
      </c>
      <c r="N128" s="470" t="n">
        <f aca="false">IF(L128=3,1,"")</f>
        <v>1</v>
      </c>
      <c r="O128" s="62"/>
    </row>
    <row r="129" customFormat="false" ht="15" hidden="false" customHeight="true" outlineLevel="1" collapsed="false">
      <c r="A129" s="415"/>
      <c r="B129" s="440" t="s">
        <v>575</v>
      </c>
      <c r="C129" s="441" t="str">
        <f aca="false">IF(C119&gt;"",C119,"")</f>
        <v>Aittokallio Evert</v>
      </c>
      <c r="D129" s="441" t="str">
        <f aca="false">IF(G117&gt;"",G117,"")</f>
        <v>Pihkala Arttu</v>
      </c>
      <c r="E129" s="471"/>
      <c r="F129" s="379" t="n">
        <v>5</v>
      </c>
      <c r="G129" s="366" t="n">
        <v>-8</v>
      </c>
      <c r="H129" s="366" t="n">
        <v>9</v>
      </c>
      <c r="I129" s="366" t="n">
        <v>6</v>
      </c>
      <c r="J129" s="366"/>
      <c r="K129" s="442" t="n">
        <f aca="false">IF(ISBLANK(F129),"",COUNTIF(F129:J129,"&gt;=0"))</f>
        <v>3</v>
      </c>
      <c r="L129" s="443" t="n">
        <f aca="false">IF(ISBLANK(F129),"",(IF(LEFT(F129,1)="-",1,0)+IF(LEFT(G129,1)="-",1,0)+IF(LEFT(H129,1)="-",1,0)+IF(LEFT(I129,1)="-",1,0)+IF(LEFT(J129,1)="-",1,0)))</f>
        <v>1</v>
      </c>
      <c r="M129" s="444" t="n">
        <f aca="false">IF(K129=3,1,"")</f>
        <v>1</v>
      </c>
      <c r="N129" s="445" t="str">
        <f aca="false">IF(L129=3,1,"")</f>
        <v/>
      </c>
      <c r="O129" s="62"/>
    </row>
    <row r="130" customFormat="false" ht="15" hidden="false" customHeight="true" outlineLevel="1" collapsed="false">
      <c r="A130" s="415"/>
      <c r="B130" s="456" t="s">
        <v>532</v>
      </c>
      <c r="C130" s="457" t="str">
        <f aca="false">IF(C117&gt;"",C117,"")</f>
        <v>Miranda Laiho Juhani</v>
      </c>
      <c r="D130" s="457" t="str">
        <f aca="false">IF(G118&gt;"",G118,"")</f>
        <v>Porra Max</v>
      </c>
      <c r="E130" s="472"/>
      <c r="F130" s="458" t="n">
        <v>1</v>
      </c>
      <c r="G130" s="458" t="n">
        <v>5</v>
      </c>
      <c r="H130" s="458" t="n">
        <v>4</v>
      </c>
      <c r="I130" s="458"/>
      <c r="J130" s="458"/>
      <c r="K130" s="460" t="n">
        <f aca="false">IF(ISBLANK(F130),"",COUNTIF(F130:J130,"&gt;=0"))</f>
        <v>3</v>
      </c>
      <c r="L130" s="461" t="n">
        <f aca="false">IF(ISBLANK(F130),"",(IF(LEFT(F130,1)="-",1,0)+IF(LEFT(G130,1)="-",1,0)+IF(LEFT(H130,1)="-",1,0)+IF(LEFT(I130,1)="-",1,0)+IF(LEFT(J130,1)="-",1,0)))</f>
        <v>0</v>
      </c>
      <c r="M130" s="462" t="n">
        <f aca="false">IF(K130=3,1,"")</f>
        <v>1</v>
      </c>
      <c r="N130" s="463" t="str">
        <f aca="false">IF(L130=3,1,"")</f>
        <v/>
      </c>
      <c r="O130" s="62"/>
    </row>
    <row r="131" customFormat="false" ht="15.75" hidden="false" customHeight="true" outlineLevel="1" collapsed="false">
      <c r="A131" s="236"/>
      <c r="B131" s="326"/>
      <c r="C131" s="326"/>
      <c r="D131" s="326"/>
      <c r="E131" s="326"/>
      <c r="F131" s="326"/>
      <c r="G131" s="326"/>
      <c r="H131" s="326"/>
      <c r="I131" s="473" t="s">
        <v>534</v>
      </c>
      <c r="J131" s="473"/>
      <c r="K131" s="474" t="n">
        <f aca="false">IF(ISBLANK(C117),"",SUM(K122:K130))</f>
        <v>19</v>
      </c>
      <c r="L131" s="475" t="n">
        <f aca="false">IF(ISBLANK(G117),"",SUM(L122:L130))</f>
        <v>13</v>
      </c>
      <c r="M131" s="476" t="n">
        <f aca="false">IF(ISBLANK(F122),"",SUM(M122:M130))</f>
        <v>5</v>
      </c>
      <c r="N131" s="477" t="n">
        <f aca="false">IF(ISBLANK(F122),"",SUM(N122:N130))</f>
        <v>4</v>
      </c>
      <c r="O131" s="62"/>
    </row>
    <row r="132" customFormat="false" ht="12" hidden="false" customHeight="true" outlineLevel="1" collapsed="false">
      <c r="A132" s="236"/>
      <c r="B132" s="359" t="s">
        <v>535</v>
      </c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478"/>
      <c r="O132" s="62"/>
    </row>
    <row r="133" customFormat="false" ht="15" hidden="false" customHeight="false" outlineLevel="1" collapsed="false">
      <c r="A133" s="236"/>
      <c r="B133" s="387" t="s">
        <v>536</v>
      </c>
      <c r="C133" s="387"/>
      <c r="D133" s="387" t="s">
        <v>537</v>
      </c>
      <c r="E133" s="294"/>
      <c r="F133" s="387"/>
      <c r="G133" s="387" t="s">
        <v>538</v>
      </c>
      <c r="H133" s="294"/>
      <c r="I133" s="387"/>
      <c r="J133" s="388" t="s">
        <v>539</v>
      </c>
      <c r="K133" s="62"/>
      <c r="L133" s="326"/>
      <c r="M133" s="326"/>
      <c r="N133" s="478"/>
      <c r="O133" s="62"/>
    </row>
    <row r="134" customFormat="false" ht="18.75" hidden="false" customHeight="false" outlineLevel="1" collapsed="false">
      <c r="A134" s="236"/>
      <c r="B134" s="326"/>
      <c r="C134" s="326"/>
      <c r="D134" s="326"/>
      <c r="E134" s="326"/>
      <c r="F134" s="326"/>
      <c r="G134" s="326"/>
      <c r="H134" s="326"/>
      <c r="I134" s="326"/>
      <c r="J134" s="479" t="str">
        <f aca="false">IF(M131=5,C116,IF(N131=5,G116,""))</f>
        <v>TuKa 1</v>
      </c>
      <c r="K134" s="479"/>
      <c r="L134" s="479"/>
      <c r="M134" s="479"/>
      <c r="N134" s="479"/>
      <c r="O134" s="62"/>
    </row>
    <row r="135" customFormat="false" ht="18.75" hidden="false" customHeight="true" outlineLevel="1" collapsed="false">
      <c r="A135" s="480"/>
      <c r="B135" s="481"/>
      <c r="C135" s="481"/>
      <c r="D135" s="481"/>
      <c r="E135" s="481"/>
      <c r="F135" s="481"/>
      <c r="G135" s="481"/>
      <c r="H135" s="481"/>
      <c r="I135" s="481"/>
      <c r="J135" s="482"/>
      <c r="K135" s="482"/>
      <c r="L135" s="482"/>
      <c r="M135" s="482"/>
      <c r="N135" s="483"/>
      <c r="O135" s="236"/>
    </row>
    <row r="136" s="320" customFormat="true" ht="12" hidden="false" customHeight="false" outlineLevel="0" collapsed="false"/>
    <row r="137" customFormat="false" ht="19.5" hidden="false" customHeight="false" outlineLevel="0" collapsed="false">
      <c r="A137" s="321" t="s">
        <v>582</v>
      </c>
    </row>
    <row r="138" customFormat="false" ht="15.75" hidden="false" customHeight="true" outlineLevel="1" collapsed="false">
      <c r="A138" s="394"/>
      <c r="B138" s="395"/>
      <c r="C138" s="396"/>
      <c r="D138" s="397"/>
      <c r="E138" s="397"/>
      <c r="F138" s="398" t="s">
        <v>504</v>
      </c>
      <c r="G138" s="398"/>
      <c r="H138" s="399" t="s">
        <v>151</v>
      </c>
      <c r="I138" s="399"/>
      <c r="J138" s="399"/>
      <c r="K138" s="399"/>
      <c r="L138" s="399"/>
      <c r="M138" s="399"/>
      <c r="N138" s="399"/>
      <c r="O138" s="236"/>
      <c r="Q138" s="400" t="s">
        <v>553</v>
      </c>
    </row>
    <row r="139" customFormat="false" ht="15.75" hidden="false" customHeight="true" outlineLevel="1" collapsed="false">
      <c r="A139" s="236"/>
      <c r="B139" s="401"/>
      <c r="C139" s="294" t="s">
        <v>554</v>
      </c>
      <c r="D139" s="326"/>
      <c r="E139" s="326"/>
      <c r="F139" s="402" t="s">
        <v>507</v>
      </c>
      <c r="G139" s="402"/>
      <c r="H139" s="403" t="s">
        <v>3</v>
      </c>
      <c r="I139" s="403"/>
      <c r="J139" s="403"/>
      <c r="K139" s="403"/>
      <c r="L139" s="403"/>
      <c r="M139" s="403"/>
      <c r="N139" s="403"/>
      <c r="O139" s="62"/>
      <c r="Q139" s="404" t="s">
        <v>555</v>
      </c>
    </row>
    <row r="140" customFormat="false" ht="15.75" hidden="false" customHeight="false" outlineLevel="1" collapsed="false">
      <c r="A140" s="236"/>
      <c r="B140" s="62"/>
      <c r="C140" s="401" t="s">
        <v>556</v>
      </c>
      <c r="D140" s="326"/>
      <c r="E140" s="326"/>
      <c r="F140" s="405" t="s">
        <v>509</v>
      </c>
      <c r="G140" s="405"/>
      <c r="H140" s="406" t="s">
        <v>557</v>
      </c>
      <c r="I140" s="406"/>
      <c r="J140" s="406"/>
      <c r="K140" s="406"/>
      <c r="L140" s="406"/>
      <c r="M140" s="406"/>
      <c r="N140" s="406"/>
      <c r="O140" s="62"/>
      <c r="Q140" s="404" t="s">
        <v>558</v>
      </c>
    </row>
    <row r="141" customFormat="false" ht="17.25" hidden="false" customHeight="true" outlineLevel="1" collapsed="false">
      <c r="A141" s="236"/>
      <c r="B141" s="330"/>
      <c r="C141" s="324" t="s">
        <v>559</v>
      </c>
      <c r="D141" s="62"/>
      <c r="E141" s="326"/>
      <c r="F141" s="407" t="s">
        <v>560</v>
      </c>
      <c r="G141" s="407"/>
      <c r="H141" s="408" t="n">
        <v>41342</v>
      </c>
      <c r="I141" s="408"/>
      <c r="J141" s="408"/>
      <c r="K141" s="409" t="s">
        <v>561</v>
      </c>
      <c r="L141" s="410" t="n">
        <v>0.666666666666667</v>
      </c>
      <c r="M141" s="410"/>
      <c r="N141" s="410"/>
      <c r="O141" s="62"/>
    </row>
    <row r="142" customFormat="false" ht="15.75" hidden="false" customHeight="true" outlineLevel="1" collapsed="false">
      <c r="A142" s="236"/>
      <c r="B142" s="357" t="s">
        <v>562</v>
      </c>
      <c r="D142" s="326"/>
      <c r="E142" s="326"/>
      <c r="F142" s="357" t="s">
        <v>562</v>
      </c>
      <c r="I142" s="411"/>
      <c r="J142" s="412"/>
      <c r="K142" s="413"/>
      <c r="L142" s="413"/>
      <c r="M142" s="413"/>
      <c r="N142" s="414"/>
      <c r="O142" s="62"/>
    </row>
    <row r="143" customFormat="false" ht="16.5" hidden="false" customHeight="false" outlineLevel="1" collapsed="false">
      <c r="A143" s="415"/>
      <c r="B143" s="416" t="s">
        <v>514</v>
      </c>
      <c r="C143" s="417" t="s">
        <v>550</v>
      </c>
      <c r="D143" s="417"/>
      <c r="E143" s="418"/>
      <c r="F143" s="416" t="s">
        <v>515</v>
      </c>
      <c r="G143" s="419" t="s">
        <v>74</v>
      </c>
      <c r="H143" s="419"/>
      <c r="I143" s="419"/>
      <c r="J143" s="419"/>
      <c r="K143" s="419"/>
      <c r="L143" s="419"/>
      <c r="M143" s="419"/>
      <c r="N143" s="419"/>
      <c r="O143" s="62"/>
    </row>
    <row r="144" customFormat="false" ht="15" hidden="false" customHeight="false" outlineLevel="1" collapsed="false">
      <c r="A144" s="415"/>
      <c r="B144" s="420" t="s">
        <v>516</v>
      </c>
      <c r="C144" s="421" t="s">
        <v>213</v>
      </c>
      <c r="D144" s="421"/>
      <c r="E144" s="422"/>
      <c r="F144" s="423" t="s">
        <v>517</v>
      </c>
      <c r="G144" s="424" t="s">
        <v>224</v>
      </c>
      <c r="H144" s="424"/>
      <c r="I144" s="424"/>
      <c r="J144" s="424"/>
      <c r="K144" s="424"/>
      <c r="L144" s="424"/>
      <c r="M144" s="424"/>
      <c r="N144" s="424"/>
      <c r="O144" s="62"/>
    </row>
    <row r="145" customFormat="false" ht="15" hidden="false" customHeight="false" outlineLevel="1" collapsed="false">
      <c r="A145" s="415"/>
      <c r="B145" s="425" t="s">
        <v>518</v>
      </c>
      <c r="C145" s="426" t="s">
        <v>233</v>
      </c>
      <c r="D145" s="426"/>
      <c r="E145" s="422"/>
      <c r="F145" s="427" t="s">
        <v>519</v>
      </c>
      <c r="G145" s="424" t="s">
        <v>222</v>
      </c>
      <c r="H145" s="424"/>
      <c r="I145" s="424"/>
      <c r="J145" s="424"/>
      <c r="K145" s="424"/>
      <c r="L145" s="424"/>
      <c r="M145" s="424"/>
      <c r="N145" s="424"/>
      <c r="O145" s="62"/>
    </row>
    <row r="146" customFormat="false" ht="15" hidden="false" customHeight="false" outlineLevel="1" collapsed="false">
      <c r="A146" s="236"/>
      <c r="B146" s="425" t="s">
        <v>565</v>
      </c>
      <c r="C146" s="428" t="s">
        <v>218</v>
      </c>
      <c r="D146" s="428"/>
      <c r="E146" s="422"/>
      <c r="F146" s="429" t="s">
        <v>566</v>
      </c>
      <c r="G146" s="424" t="s">
        <v>288</v>
      </c>
      <c r="H146" s="424"/>
      <c r="I146" s="424"/>
      <c r="J146" s="424"/>
      <c r="K146" s="424"/>
      <c r="L146" s="424"/>
      <c r="M146" s="424"/>
      <c r="N146" s="424"/>
      <c r="O146" s="62"/>
    </row>
    <row r="147" customFormat="false" ht="14.25" hidden="false" customHeight="true" outlineLevel="1" collapsed="false">
      <c r="A147" s="236"/>
      <c r="B147" s="326"/>
      <c r="C147" s="326"/>
      <c r="D147" s="326"/>
      <c r="E147" s="326"/>
      <c r="F147" s="357" t="s">
        <v>568</v>
      </c>
      <c r="G147" s="339"/>
      <c r="H147" s="339"/>
      <c r="I147" s="339"/>
      <c r="J147" s="326"/>
      <c r="K147" s="326"/>
      <c r="L147" s="326"/>
      <c r="M147" s="358"/>
      <c r="N147" s="136"/>
      <c r="O147" s="62"/>
    </row>
    <row r="148" customFormat="false" ht="12.75" hidden="false" customHeight="true" outlineLevel="1" collapsed="false">
      <c r="A148" s="236"/>
      <c r="B148" s="325" t="s">
        <v>569</v>
      </c>
      <c r="C148" s="326"/>
      <c r="D148" s="326"/>
      <c r="E148" s="326"/>
      <c r="F148" s="430" t="s">
        <v>523</v>
      </c>
      <c r="G148" s="430" t="s">
        <v>524</v>
      </c>
      <c r="H148" s="430" t="s">
        <v>525</v>
      </c>
      <c r="I148" s="430" t="s">
        <v>526</v>
      </c>
      <c r="J148" s="430" t="s">
        <v>527</v>
      </c>
      <c r="K148" s="431" t="s">
        <v>139</v>
      </c>
      <c r="L148" s="431"/>
      <c r="M148" s="430" t="s">
        <v>528</v>
      </c>
      <c r="N148" s="432" t="s">
        <v>115</v>
      </c>
      <c r="O148" s="62"/>
    </row>
    <row r="149" customFormat="false" ht="15" hidden="false" customHeight="true" outlineLevel="1" collapsed="false">
      <c r="A149" s="415"/>
      <c r="B149" s="433" t="s">
        <v>529</v>
      </c>
      <c r="C149" s="434" t="str">
        <f aca="false">IF(C144&gt;"",C144,"")</f>
        <v>Valkama Arvo</v>
      </c>
      <c r="D149" s="434" t="str">
        <f aca="false">IF(G144&gt;"",G144,"")</f>
        <v>Brinaru Benjamin</v>
      </c>
      <c r="E149" s="434"/>
      <c r="F149" s="435" t="n">
        <v>-6</v>
      </c>
      <c r="G149" s="435" t="n">
        <v>-9</v>
      </c>
      <c r="H149" s="435" t="n">
        <v>-2</v>
      </c>
      <c r="I149" s="435"/>
      <c r="J149" s="435"/>
      <c r="K149" s="436" t="n">
        <f aca="false">IF(ISBLANK(F149),"",COUNTIF(F149:J149,"&gt;=0"))</f>
        <v>0</v>
      </c>
      <c r="L149" s="437" t="n">
        <f aca="false">IF(ISBLANK(F149),"",(IF(LEFT(F149,1)="-",1,0)+IF(LEFT(G149,1)="-",1,0)+IF(LEFT(H149,1)="-",1,0)+IF(LEFT(I149,1)="-",1,0)+IF(LEFT(J149,1)="-",1,0)))</f>
        <v>3</v>
      </c>
      <c r="M149" s="438" t="str">
        <f aca="false">IF(K149=3,1,"")</f>
        <v/>
      </c>
      <c r="N149" s="439" t="n">
        <f aca="false">IF(L149=3,1,"")</f>
        <v>1</v>
      </c>
      <c r="O149" s="62"/>
    </row>
    <row r="150" customFormat="false" ht="15" hidden="false" customHeight="true" outlineLevel="1" collapsed="false">
      <c r="A150" s="415"/>
      <c r="B150" s="440" t="s">
        <v>530</v>
      </c>
      <c r="C150" s="441" t="str">
        <f aca="false">IF(C145&gt;"",C145,"")</f>
        <v>Iso-Järvenpää Juuso</v>
      </c>
      <c r="D150" s="441" t="str">
        <f aca="false">IF(G145&gt;"",G145,"")</f>
        <v>Holmberg Erik</v>
      </c>
      <c r="E150" s="441"/>
      <c r="F150" s="371" t="n">
        <v>-7</v>
      </c>
      <c r="G150" s="366" t="n">
        <v>-4</v>
      </c>
      <c r="H150" s="366" t="n">
        <v>-3</v>
      </c>
      <c r="I150" s="366"/>
      <c r="J150" s="366"/>
      <c r="K150" s="442" t="n">
        <f aca="false">IF(ISBLANK(F150),"",COUNTIF(F150:J150,"&gt;=0"))</f>
        <v>0</v>
      </c>
      <c r="L150" s="443" t="n">
        <f aca="false">IF(ISBLANK(F150),"",(IF(LEFT(F150,1)="-",1,0)+IF(LEFT(G150,1)="-",1,0)+IF(LEFT(H150,1)="-",1,0)+IF(LEFT(I150,1)="-",1,0)+IF(LEFT(J150,1)="-",1,0)))</f>
        <v>3</v>
      </c>
      <c r="M150" s="444" t="str">
        <f aca="false">IF(K150=3,1,"")</f>
        <v/>
      </c>
      <c r="N150" s="445" t="n">
        <f aca="false">IF(L150=3,1,"")</f>
        <v>1</v>
      </c>
      <c r="O150" s="62"/>
    </row>
    <row r="151" customFormat="false" ht="15" hidden="false" customHeight="true" outlineLevel="1" collapsed="false">
      <c r="A151" s="415"/>
      <c r="B151" s="446" t="s">
        <v>570</v>
      </c>
      <c r="C151" s="447" t="str">
        <f aca="false">IF(C146&gt;"",C146,"")</f>
        <v>Suoniemi Roni</v>
      </c>
      <c r="D151" s="447" t="str">
        <f aca="false">IF(G146&gt;"",G146,"")</f>
        <v>Jansons Rolands</v>
      </c>
      <c r="E151" s="447"/>
      <c r="F151" s="371" t="n">
        <v>-4</v>
      </c>
      <c r="G151" s="448" t="n">
        <v>-3</v>
      </c>
      <c r="H151" s="371" t="n">
        <v>-8</v>
      </c>
      <c r="I151" s="371"/>
      <c r="J151" s="371"/>
      <c r="K151" s="442" t="n">
        <f aca="false">IF(ISBLANK(F151),"",COUNTIF(F151:J151,"&gt;=0"))</f>
        <v>0</v>
      </c>
      <c r="L151" s="449" t="n">
        <f aca="false">IF(ISBLANK(F151),"",(IF(LEFT(F151,1)="-",1,0)+IF(LEFT(G151,1)="-",1,0)+IF(LEFT(H151,1)="-",1,0)+IF(LEFT(I151,1)="-",1,0)+IF(LEFT(J151,1)="-",1,0)))</f>
        <v>3</v>
      </c>
      <c r="M151" s="450" t="str">
        <f aca="false">IF(K151=3,1,"")</f>
        <v/>
      </c>
      <c r="N151" s="451" t="n">
        <f aca="false">IF(L151=3,1,"")</f>
        <v>1</v>
      </c>
      <c r="O151" s="62"/>
    </row>
    <row r="152" customFormat="false" ht="15" hidden="false" customHeight="true" outlineLevel="1" collapsed="false">
      <c r="A152" s="415"/>
      <c r="B152" s="452" t="s">
        <v>533</v>
      </c>
      <c r="C152" s="434" t="str">
        <f aca="false">IF(C145&gt;"",C145,"")</f>
        <v>Iso-Järvenpää Juuso</v>
      </c>
      <c r="D152" s="434" t="str">
        <f aca="false">IF(G144&gt;"",G144,"")</f>
        <v>Brinaru Benjamin</v>
      </c>
      <c r="E152" s="453"/>
      <c r="F152" s="454" t="n">
        <v>-3</v>
      </c>
      <c r="G152" s="455" t="n">
        <v>-3</v>
      </c>
      <c r="H152" s="454" t="s">
        <v>571</v>
      </c>
      <c r="I152" s="454"/>
      <c r="J152" s="454"/>
      <c r="K152" s="436" t="n">
        <f aca="false">IF(ISBLANK(F152),"",COUNTIF(F152:J152,"&gt;=0"))</f>
        <v>0</v>
      </c>
      <c r="L152" s="437" t="n">
        <f aca="false">IF(ISBLANK(F152),"",(IF(LEFT(F152,1)="-",1,0)+IF(LEFT(G152,1)="-",1,0)+IF(LEFT(H152,1)="-",1,0)+IF(LEFT(I152,1)="-",1,0)+IF(LEFT(J152,1)="-",1,0)))</f>
        <v>3</v>
      </c>
      <c r="M152" s="438" t="str">
        <f aca="false">IF(K152=3,1,"")</f>
        <v/>
      </c>
      <c r="N152" s="439" t="n">
        <f aca="false">IF(L152=3,1,"")</f>
        <v>1</v>
      </c>
      <c r="O152" s="62"/>
    </row>
    <row r="153" customFormat="false" ht="15" hidden="false" customHeight="true" outlineLevel="1" collapsed="false">
      <c r="A153" s="415"/>
      <c r="B153" s="446" t="s">
        <v>572</v>
      </c>
      <c r="C153" s="441" t="str">
        <f aca="false">IF(C144&gt;"",C144,"")</f>
        <v>Valkama Arvo</v>
      </c>
      <c r="D153" s="441" t="str">
        <f aca="false">IF(G146&gt;"",G146,"")</f>
        <v>Jansons Rolands</v>
      </c>
      <c r="E153" s="447"/>
      <c r="F153" s="371" t="s">
        <v>571</v>
      </c>
      <c r="G153" s="448" t="n">
        <v>-4</v>
      </c>
      <c r="H153" s="371" t="n">
        <v>-5</v>
      </c>
      <c r="I153" s="371"/>
      <c r="J153" s="371"/>
      <c r="K153" s="442" t="n">
        <f aca="false">IF(ISBLANK(F153),"",COUNTIF(F153:J153,"&gt;=0"))</f>
        <v>0</v>
      </c>
      <c r="L153" s="443" t="n">
        <f aca="false">IF(ISBLANK(F153),"",(IF(LEFT(F153,1)="-",1,0)+IF(LEFT(G153,1)="-",1,0)+IF(LEFT(H153,1)="-",1,0)+IF(LEFT(I153,1)="-",1,0)+IF(LEFT(J153,1)="-",1,0)))</f>
        <v>3</v>
      </c>
      <c r="M153" s="444" t="str">
        <f aca="false">IF(K153=3,1,"")</f>
        <v/>
      </c>
      <c r="N153" s="445" t="n">
        <f aca="false">IF(L153=3,1,"")</f>
        <v>1</v>
      </c>
      <c r="O153" s="62"/>
    </row>
    <row r="154" customFormat="false" ht="15" hidden="false" customHeight="true" outlineLevel="1" collapsed="false">
      <c r="A154" s="415"/>
      <c r="B154" s="456" t="s">
        <v>573</v>
      </c>
      <c r="C154" s="457" t="str">
        <f aca="false">IF(C146&gt;"",C146,"")</f>
        <v>Suoniemi Roni</v>
      </c>
      <c r="D154" s="457" t="str">
        <f aca="false">IF(G145&gt;"",G145,"")</f>
        <v>Holmberg Erik</v>
      </c>
      <c r="E154" s="457"/>
      <c r="F154" s="458"/>
      <c r="G154" s="459"/>
      <c r="H154" s="458"/>
      <c r="I154" s="458"/>
      <c r="J154" s="458"/>
      <c r="K154" s="460" t="str">
        <f aca="false">IF(ISBLANK(F154),"",COUNTIF(F154:J154,"&gt;=0"))</f>
        <v/>
      </c>
      <c r="L154" s="461" t="str">
        <f aca="false">IF(ISBLANK(F154),"",(IF(LEFT(F154,1)="-",1,0)+IF(LEFT(G154,1)="-",1,0)+IF(LEFT(H154,1)="-",1,0)+IF(LEFT(I154,1)="-",1,0)+IF(LEFT(J154,1)="-",1,0)))</f>
        <v/>
      </c>
      <c r="M154" s="462" t="str">
        <f aca="false">IF(K154=3,1,"")</f>
        <v/>
      </c>
      <c r="N154" s="463" t="str">
        <f aca="false">IF(L154=3,1,"")</f>
        <v/>
      </c>
      <c r="O154" s="62"/>
    </row>
    <row r="155" customFormat="false" ht="15" hidden="false" customHeight="true" outlineLevel="1" collapsed="false">
      <c r="A155" s="415"/>
      <c r="B155" s="464" t="s">
        <v>574</v>
      </c>
      <c r="C155" s="465" t="str">
        <f aca="false">IF(C145&gt;"",C145,"")</f>
        <v>Iso-Järvenpää Juuso</v>
      </c>
      <c r="D155" s="465" t="str">
        <f aca="false">IF(G146&gt;"",G146,"")</f>
        <v>Jansons Rolands</v>
      </c>
      <c r="E155" s="466"/>
      <c r="F155" s="379"/>
      <c r="G155" s="379"/>
      <c r="H155" s="379"/>
      <c r="I155" s="379"/>
      <c r="J155" s="379"/>
      <c r="K155" s="467" t="str">
        <f aca="false">IF(ISBLANK(F155),"",COUNTIF(F155:J155,"&gt;=0"))</f>
        <v/>
      </c>
      <c r="L155" s="468" t="str">
        <f aca="false">IF(ISBLANK(F155),"",(IF(LEFT(F155,1)="-",1,0)+IF(LEFT(G155,1)="-",1,0)+IF(LEFT(H155,1)="-",1,0)+IF(LEFT(I155,1)="-",1,0)+IF(LEFT(J155,1)="-",1,0)))</f>
        <v/>
      </c>
      <c r="M155" s="469" t="str">
        <f aca="false">IF(K155=3,1,"")</f>
        <v/>
      </c>
      <c r="N155" s="470" t="str">
        <f aca="false">IF(L155=3,1,"")</f>
        <v/>
      </c>
      <c r="O155" s="62"/>
    </row>
    <row r="156" customFormat="false" ht="15" hidden="false" customHeight="true" outlineLevel="1" collapsed="false">
      <c r="A156" s="415"/>
      <c r="B156" s="440" t="s">
        <v>575</v>
      </c>
      <c r="C156" s="441" t="str">
        <f aca="false">IF(C146&gt;"",C146,"")</f>
        <v>Suoniemi Roni</v>
      </c>
      <c r="D156" s="441" t="str">
        <f aca="false">IF(G144&gt;"",G144,"")</f>
        <v>Brinaru Benjamin</v>
      </c>
      <c r="E156" s="471"/>
      <c r="F156" s="379"/>
      <c r="G156" s="366"/>
      <c r="H156" s="366"/>
      <c r="I156" s="366"/>
      <c r="J156" s="366"/>
      <c r="K156" s="442" t="str">
        <f aca="false">IF(ISBLANK(F156),"",COUNTIF(F156:J156,"&gt;=0"))</f>
        <v/>
      </c>
      <c r="L156" s="443" t="str">
        <f aca="false">IF(ISBLANK(F156),"",(IF(LEFT(F156,1)="-",1,0)+IF(LEFT(G156,1)="-",1,0)+IF(LEFT(H156,1)="-",1,0)+IF(LEFT(I156,1)="-",1,0)+IF(LEFT(J156,1)="-",1,0)))</f>
        <v/>
      </c>
      <c r="M156" s="444" t="str">
        <f aca="false">IF(K156=3,1,"")</f>
        <v/>
      </c>
      <c r="N156" s="445" t="str">
        <f aca="false">IF(L156=3,1,"")</f>
        <v/>
      </c>
      <c r="O156" s="62"/>
    </row>
    <row r="157" customFormat="false" ht="15" hidden="false" customHeight="true" outlineLevel="1" collapsed="false">
      <c r="A157" s="415"/>
      <c r="B157" s="456" t="s">
        <v>532</v>
      </c>
      <c r="C157" s="457" t="str">
        <f aca="false">IF(C144&gt;"",C144,"")</f>
        <v>Valkama Arvo</v>
      </c>
      <c r="D157" s="457" t="str">
        <f aca="false">IF(G145&gt;"",G145,"")</f>
        <v>Holmberg Erik</v>
      </c>
      <c r="E157" s="472"/>
      <c r="F157" s="458"/>
      <c r="G157" s="458"/>
      <c r="H157" s="458"/>
      <c r="I157" s="458"/>
      <c r="J157" s="458"/>
      <c r="K157" s="460" t="str">
        <f aca="false">IF(ISBLANK(F157),"",COUNTIF(F157:J157,"&gt;=0"))</f>
        <v/>
      </c>
      <c r="L157" s="461" t="str">
        <f aca="false">IF(ISBLANK(F157),"",(IF(LEFT(F157,1)="-",1,0)+IF(LEFT(G157,1)="-",1,0)+IF(LEFT(H157,1)="-",1,0)+IF(LEFT(I157,1)="-",1,0)+IF(LEFT(J157,1)="-",1,0)))</f>
        <v/>
      </c>
      <c r="M157" s="462" t="str">
        <f aca="false">IF(K157=3,1,"")</f>
        <v/>
      </c>
      <c r="N157" s="463" t="str">
        <f aca="false">IF(L157=3,1,"")</f>
        <v/>
      </c>
      <c r="O157" s="62"/>
    </row>
    <row r="158" customFormat="false" ht="15.75" hidden="false" customHeight="true" outlineLevel="1" collapsed="false">
      <c r="A158" s="236"/>
      <c r="B158" s="326"/>
      <c r="C158" s="326"/>
      <c r="D158" s="326"/>
      <c r="E158" s="326"/>
      <c r="F158" s="326"/>
      <c r="G158" s="326"/>
      <c r="H158" s="326"/>
      <c r="I158" s="473" t="s">
        <v>534</v>
      </c>
      <c r="J158" s="473"/>
      <c r="K158" s="474" t="n">
        <f aca="false">IF(ISBLANK(C144),"",SUM(K149:K157))</f>
        <v>0</v>
      </c>
      <c r="L158" s="475" t="n">
        <f aca="false">IF(ISBLANK(G144),"",SUM(L149:L157))</f>
        <v>15</v>
      </c>
      <c r="M158" s="476" t="n">
        <f aca="false">IF(ISBLANK(F149),"",SUM(M149:M157))</f>
        <v>0</v>
      </c>
      <c r="N158" s="477" t="n">
        <f aca="false">IF(ISBLANK(F149),"",SUM(N149:N157))</f>
        <v>5</v>
      </c>
      <c r="O158" s="62"/>
    </row>
    <row r="159" customFormat="false" ht="12" hidden="false" customHeight="true" outlineLevel="1" collapsed="false">
      <c r="A159" s="236"/>
      <c r="B159" s="359" t="s">
        <v>535</v>
      </c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478"/>
      <c r="O159" s="62"/>
    </row>
    <row r="160" customFormat="false" ht="15" hidden="false" customHeight="false" outlineLevel="1" collapsed="false">
      <c r="A160" s="236"/>
      <c r="B160" s="387" t="s">
        <v>536</v>
      </c>
      <c r="C160" s="387"/>
      <c r="D160" s="387" t="s">
        <v>537</v>
      </c>
      <c r="E160" s="294"/>
      <c r="F160" s="387"/>
      <c r="G160" s="387" t="s">
        <v>538</v>
      </c>
      <c r="H160" s="294"/>
      <c r="I160" s="387"/>
      <c r="J160" s="388" t="s">
        <v>539</v>
      </c>
      <c r="K160" s="62"/>
      <c r="L160" s="326"/>
      <c r="M160" s="326"/>
      <c r="N160" s="478"/>
      <c r="O160" s="62"/>
    </row>
    <row r="161" customFormat="false" ht="18.75" hidden="false" customHeight="false" outlineLevel="1" collapsed="false">
      <c r="A161" s="236"/>
      <c r="B161" s="326"/>
      <c r="C161" s="326"/>
      <c r="D161" s="326"/>
      <c r="E161" s="326"/>
      <c r="F161" s="326"/>
      <c r="G161" s="326"/>
      <c r="H161" s="326"/>
      <c r="I161" s="326"/>
      <c r="J161" s="479" t="str">
        <f aca="false">IF(M158=5,C143,IF(N158=5,G143,""))</f>
        <v>MBF 1</v>
      </c>
      <c r="K161" s="479"/>
      <c r="L161" s="479"/>
      <c r="M161" s="479"/>
      <c r="N161" s="479"/>
      <c r="O161" s="62"/>
    </row>
    <row r="162" customFormat="false" ht="18.75" hidden="false" customHeight="true" outlineLevel="1" collapsed="false">
      <c r="A162" s="480"/>
      <c r="B162" s="481"/>
      <c r="C162" s="481"/>
      <c r="D162" s="481"/>
      <c r="E162" s="481"/>
      <c r="F162" s="481"/>
      <c r="G162" s="481"/>
      <c r="H162" s="481"/>
      <c r="I162" s="481"/>
      <c r="J162" s="482"/>
      <c r="K162" s="482"/>
      <c r="L162" s="482"/>
      <c r="M162" s="482"/>
      <c r="N162" s="483"/>
      <c r="O162" s="236"/>
    </row>
    <row r="163" s="320" customFormat="true" ht="12" hidden="false" customHeight="false" outlineLevel="0" collapsed="false"/>
    <row r="164" customFormat="false" ht="19.5" hidden="false" customHeight="false" outlineLevel="0" collapsed="false">
      <c r="A164" s="321" t="s">
        <v>583</v>
      </c>
    </row>
    <row r="165" customFormat="false" ht="15.75" hidden="false" customHeight="true" outlineLevel="1" collapsed="false">
      <c r="A165" s="394"/>
      <c r="B165" s="395"/>
      <c r="C165" s="396"/>
      <c r="D165" s="397"/>
      <c r="E165" s="397"/>
      <c r="F165" s="398" t="s">
        <v>504</v>
      </c>
      <c r="G165" s="398"/>
      <c r="H165" s="399" t="s">
        <v>151</v>
      </c>
      <c r="I165" s="399"/>
      <c r="J165" s="399"/>
      <c r="K165" s="399"/>
      <c r="L165" s="399"/>
      <c r="M165" s="399"/>
      <c r="N165" s="399"/>
      <c r="O165" s="236"/>
      <c r="Q165" s="400" t="s">
        <v>553</v>
      </c>
    </row>
    <row r="166" customFormat="false" ht="15.75" hidden="false" customHeight="true" outlineLevel="1" collapsed="false">
      <c r="A166" s="236"/>
      <c r="B166" s="401"/>
      <c r="C166" s="294" t="s">
        <v>554</v>
      </c>
      <c r="D166" s="326"/>
      <c r="E166" s="326"/>
      <c r="F166" s="402" t="s">
        <v>507</v>
      </c>
      <c r="G166" s="402"/>
      <c r="H166" s="403" t="s">
        <v>3</v>
      </c>
      <c r="I166" s="403"/>
      <c r="J166" s="403"/>
      <c r="K166" s="403"/>
      <c r="L166" s="403"/>
      <c r="M166" s="403"/>
      <c r="N166" s="403"/>
      <c r="O166" s="62"/>
      <c r="Q166" s="404" t="s">
        <v>555</v>
      </c>
    </row>
    <row r="167" customFormat="false" ht="15.75" hidden="false" customHeight="false" outlineLevel="1" collapsed="false">
      <c r="A167" s="236"/>
      <c r="B167" s="62"/>
      <c r="C167" s="401" t="s">
        <v>556</v>
      </c>
      <c r="D167" s="326"/>
      <c r="E167" s="326"/>
      <c r="F167" s="405" t="s">
        <v>509</v>
      </c>
      <c r="G167" s="405"/>
      <c r="H167" s="406" t="s">
        <v>557</v>
      </c>
      <c r="I167" s="406"/>
      <c r="J167" s="406"/>
      <c r="K167" s="406"/>
      <c r="L167" s="406"/>
      <c r="M167" s="406"/>
      <c r="N167" s="406"/>
      <c r="O167" s="62"/>
      <c r="Q167" s="404" t="s">
        <v>558</v>
      </c>
    </row>
    <row r="168" customFormat="false" ht="17.25" hidden="false" customHeight="true" outlineLevel="1" collapsed="false">
      <c r="A168" s="236"/>
      <c r="B168" s="330"/>
      <c r="C168" s="324" t="s">
        <v>559</v>
      </c>
      <c r="D168" s="62"/>
      <c r="E168" s="326"/>
      <c r="F168" s="407" t="s">
        <v>560</v>
      </c>
      <c r="G168" s="407"/>
      <c r="H168" s="408" t="n">
        <v>41342</v>
      </c>
      <c r="I168" s="408"/>
      <c r="J168" s="408"/>
      <c r="K168" s="409" t="s">
        <v>561</v>
      </c>
      <c r="L168" s="410" t="n">
        <v>0.75</v>
      </c>
      <c r="M168" s="410"/>
      <c r="N168" s="410"/>
      <c r="O168" s="62"/>
    </row>
    <row r="169" customFormat="false" ht="15.75" hidden="false" customHeight="true" outlineLevel="1" collapsed="false">
      <c r="A169" s="236"/>
      <c r="B169" s="357" t="s">
        <v>562</v>
      </c>
      <c r="D169" s="326"/>
      <c r="E169" s="326"/>
      <c r="F169" s="357" t="s">
        <v>562</v>
      </c>
      <c r="I169" s="411"/>
      <c r="J169" s="412"/>
      <c r="K169" s="413"/>
      <c r="L169" s="413"/>
      <c r="M169" s="413"/>
      <c r="N169" s="414"/>
      <c r="O169" s="62"/>
    </row>
    <row r="170" customFormat="false" ht="16.5" hidden="false" customHeight="false" outlineLevel="1" collapsed="false">
      <c r="A170" s="415"/>
      <c r="B170" s="416" t="s">
        <v>514</v>
      </c>
      <c r="C170" s="417" t="s">
        <v>23</v>
      </c>
      <c r="D170" s="417"/>
      <c r="E170" s="418"/>
      <c r="F170" s="416" t="s">
        <v>515</v>
      </c>
      <c r="G170" s="419" t="s">
        <v>88</v>
      </c>
      <c r="H170" s="419"/>
      <c r="I170" s="419"/>
      <c r="J170" s="419"/>
      <c r="K170" s="419"/>
      <c r="L170" s="419"/>
      <c r="M170" s="419"/>
      <c r="N170" s="419"/>
      <c r="O170" s="62"/>
    </row>
    <row r="171" customFormat="false" ht="15" hidden="false" customHeight="false" outlineLevel="1" collapsed="false">
      <c r="A171" s="415"/>
      <c r="B171" s="420" t="s">
        <v>516</v>
      </c>
      <c r="C171" s="421" t="s">
        <v>236</v>
      </c>
      <c r="D171" s="421"/>
      <c r="E171" s="422"/>
      <c r="F171" s="423" t="s">
        <v>517</v>
      </c>
      <c r="G171" s="424" t="s">
        <v>215</v>
      </c>
      <c r="H171" s="424"/>
      <c r="I171" s="424"/>
      <c r="J171" s="424"/>
      <c r="K171" s="424"/>
      <c r="L171" s="424"/>
      <c r="M171" s="424"/>
      <c r="N171" s="424"/>
      <c r="O171" s="62"/>
    </row>
    <row r="172" customFormat="false" ht="15" hidden="false" customHeight="false" outlineLevel="1" collapsed="false">
      <c r="A172" s="415"/>
      <c r="B172" s="425" t="s">
        <v>518</v>
      </c>
      <c r="C172" s="426" t="s">
        <v>34</v>
      </c>
      <c r="D172" s="426"/>
      <c r="E172" s="422"/>
      <c r="F172" s="427" t="s">
        <v>519</v>
      </c>
      <c r="G172" s="424" t="s">
        <v>220</v>
      </c>
      <c r="H172" s="424"/>
      <c r="I172" s="424"/>
      <c r="J172" s="424"/>
      <c r="K172" s="424"/>
      <c r="L172" s="424"/>
      <c r="M172" s="424"/>
      <c r="N172" s="424"/>
      <c r="O172" s="62"/>
    </row>
    <row r="173" customFormat="false" ht="15" hidden="false" customHeight="false" outlineLevel="1" collapsed="false">
      <c r="A173" s="236"/>
      <c r="B173" s="425" t="s">
        <v>565</v>
      </c>
      <c r="C173" s="428" t="s">
        <v>285</v>
      </c>
      <c r="D173" s="428"/>
      <c r="E173" s="422"/>
      <c r="F173" s="429" t="s">
        <v>566</v>
      </c>
      <c r="G173" s="424" t="s">
        <v>210</v>
      </c>
      <c r="H173" s="424"/>
      <c r="I173" s="424"/>
      <c r="J173" s="424"/>
      <c r="K173" s="424"/>
      <c r="L173" s="424"/>
      <c r="M173" s="424"/>
      <c r="N173" s="424"/>
      <c r="O173" s="62"/>
    </row>
    <row r="174" customFormat="false" ht="14.25" hidden="false" customHeight="true" outlineLevel="1" collapsed="false">
      <c r="A174" s="236"/>
      <c r="B174" s="326"/>
      <c r="C174" s="326"/>
      <c r="D174" s="326"/>
      <c r="E174" s="326"/>
      <c r="F174" s="357" t="s">
        <v>568</v>
      </c>
      <c r="G174" s="339"/>
      <c r="H174" s="339"/>
      <c r="I174" s="339"/>
      <c r="J174" s="326"/>
      <c r="K174" s="326"/>
      <c r="L174" s="326"/>
      <c r="M174" s="358"/>
      <c r="N174" s="136"/>
      <c r="O174" s="62"/>
    </row>
    <row r="175" customFormat="false" ht="12.75" hidden="false" customHeight="true" outlineLevel="1" collapsed="false">
      <c r="A175" s="236"/>
      <c r="B175" s="325" t="s">
        <v>569</v>
      </c>
      <c r="C175" s="326"/>
      <c r="D175" s="326"/>
      <c r="E175" s="326"/>
      <c r="F175" s="430" t="s">
        <v>523</v>
      </c>
      <c r="G175" s="430" t="s">
        <v>524</v>
      </c>
      <c r="H175" s="430" t="s">
        <v>525</v>
      </c>
      <c r="I175" s="430" t="s">
        <v>526</v>
      </c>
      <c r="J175" s="430" t="s">
        <v>527</v>
      </c>
      <c r="K175" s="431" t="s">
        <v>139</v>
      </c>
      <c r="L175" s="431"/>
      <c r="M175" s="430" t="s">
        <v>528</v>
      </c>
      <c r="N175" s="432" t="s">
        <v>115</v>
      </c>
      <c r="O175" s="62"/>
    </row>
    <row r="176" customFormat="false" ht="15" hidden="false" customHeight="true" outlineLevel="1" collapsed="false">
      <c r="A176" s="415"/>
      <c r="B176" s="433" t="s">
        <v>529</v>
      </c>
      <c r="C176" s="434" t="str">
        <f aca="false">IF(C171&gt;"",C171,"")</f>
        <v>Valasti Veeti</v>
      </c>
      <c r="D176" s="434" t="str">
        <f aca="false">IF(G171&gt;"",G171,"")</f>
        <v>Rautalin Taneli</v>
      </c>
      <c r="E176" s="434"/>
      <c r="F176" s="435" t="n">
        <v>-9</v>
      </c>
      <c r="G176" s="435" t="n">
        <v>7</v>
      </c>
      <c r="H176" s="435" t="n">
        <v>4</v>
      </c>
      <c r="I176" s="435" t="n">
        <v>-6</v>
      </c>
      <c r="J176" s="435" t="n">
        <v>-9</v>
      </c>
      <c r="K176" s="436" t="n">
        <f aca="false">IF(ISBLANK(F176),"",COUNTIF(F176:J176,"&gt;=0"))</f>
        <v>2</v>
      </c>
      <c r="L176" s="437" t="n">
        <f aca="false">IF(ISBLANK(F176),"",(IF(LEFT(F176,1)="-",1,0)+IF(LEFT(G176,1)="-",1,0)+IF(LEFT(H176,1)="-",1,0)+IF(LEFT(I176,1)="-",1,0)+IF(LEFT(J176,1)="-",1,0)))</f>
        <v>3</v>
      </c>
      <c r="M176" s="438" t="str">
        <f aca="false">IF(K176=3,1,"")</f>
        <v/>
      </c>
      <c r="N176" s="439" t="n">
        <f aca="false">IF(L176=3,1,"")</f>
        <v>1</v>
      </c>
      <c r="O176" s="62"/>
    </row>
    <row r="177" customFormat="false" ht="15" hidden="false" customHeight="true" outlineLevel="1" collapsed="false">
      <c r="A177" s="415"/>
      <c r="B177" s="440" t="s">
        <v>530</v>
      </c>
      <c r="C177" s="441" t="str">
        <f aca="false">IF(C172&gt;"",C172,"")</f>
        <v>Flemming Veikka</v>
      </c>
      <c r="D177" s="441" t="str">
        <f aca="false">IF(G172&gt;"",G172,"")</f>
        <v>Salakari Eemil</v>
      </c>
      <c r="E177" s="441"/>
      <c r="F177" s="371" t="n">
        <v>6</v>
      </c>
      <c r="G177" s="366" t="n">
        <v>7</v>
      </c>
      <c r="H177" s="366" t="n">
        <v>11</v>
      </c>
      <c r="I177" s="366"/>
      <c r="J177" s="366"/>
      <c r="K177" s="442" t="n">
        <f aca="false">IF(ISBLANK(F177),"",COUNTIF(F177:J177,"&gt;=0"))</f>
        <v>3</v>
      </c>
      <c r="L177" s="443" t="n">
        <f aca="false">IF(ISBLANK(F177),"",(IF(LEFT(F177,1)="-",1,0)+IF(LEFT(G177,1)="-",1,0)+IF(LEFT(H177,1)="-",1,0)+IF(LEFT(I177,1)="-",1,0)+IF(LEFT(J177,1)="-",1,0)))</f>
        <v>0</v>
      </c>
      <c r="M177" s="444" t="n">
        <f aca="false">IF(K177=3,1,"")</f>
        <v>1</v>
      </c>
      <c r="N177" s="445" t="str">
        <f aca="false">IF(L177=3,1,"")</f>
        <v/>
      </c>
      <c r="O177" s="62"/>
    </row>
    <row r="178" customFormat="false" ht="15" hidden="false" customHeight="true" outlineLevel="1" collapsed="false">
      <c r="A178" s="415"/>
      <c r="B178" s="446" t="s">
        <v>570</v>
      </c>
      <c r="C178" s="447" t="str">
        <f aca="false">IF(C173&gt;"",C173,"")</f>
        <v>Naumi Alex</v>
      </c>
      <c r="D178" s="447" t="str">
        <f aca="false">IF(G173&gt;"",G173,"")</f>
        <v>Tiljander Aleksi</v>
      </c>
      <c r="E178" s="447"/>
      <c r="F178" s="371" t="n">
        <v>5</v>
      </c>
      <c r="G178" s="448" t="n">
        <v>4</v>
      </c>
      <c r="H178" s="371" t="n">
        <v>6</v>
      </c>
      <c r="I178" s="371"/>
      <c r="J178" s="371"/>
      <c r="K178" s="442" t="n">
        <f aca="false">IF(ISBLANK(F178),"",COUNTIF(F178:J178,"&gt;=0"))</f>
        <v>3</v>
      </c>
      <c r="L178" s="449" t="n">
        <f aca="false">IF(ISBLANK(F178),"",(IF(LEFT(F178,1)="-",1,0)+IF(LEFT(G178,1)="-",1,0)+IF(LEFT(H178,1)="-",1,0)+IF(LEFT(I178,1)="-",1,0)+IF(LEFT(J178,1)="-",1,0)))</f>
        <v>0</v>
      </c>
      <c r="M178" s="450" t="n">
        <f aca="false">IF(K178=3,1,"")</f>
        <v>1</v>
      </c>
      <c r="N178" s="451" t="str">
        <f aca="false">IF(L178=3,1,"")</f>
        <v/>
      </c>
      <c r="O178" s="62"/>
    </row>
    <row r="179" customFormat="false" ht="15" hidden="false" customHeight="true" outlineLevel="1" collapsed="false">
      <c r="A179" s="415"/>
      <c r="B179" s="452" t="s">
        <v>533</v>
      </c>
      <c r="C179" s="434" t="str">
        <f aca="false">IF(C172&gt;"",C172,"")</f>
        <v>Flemming Veikka</v>
      </c>
      <c r="D179" s="434" t="str">
        <f aca="false">IF(G171&gt;"",G171,"")</f>
        <v>Rautalin Taneli</v>
      </c>
      <c r="E179" s="453"/>
      <c r="F179" s="454" t="n">
        <v>3</v>
      </c>
      <c r="G179" s="455" t="n">
        <v>4</v>
      </c>
      <c r="H179" s="454" t="n">
        <v>1</v>
      </c>
      <c r="I179" s="454"/>
      <c r="J179" s="454"/>
      <c r="K179" s="436" t="n">
        <f aca="false">IF(ISBLANK(F179),"",COUNTIF(F179:J179,"&gt;=0"))</f>
        <v>3</v>
      </c>
      <c r="L179" s="437" t="n">
        <f aca="false">IF(ISBLANK(F179),"",(IF(LEFT(F179,1)="-",1,0)+IF(LEFT(G179,1)="-",1,0)+IF(LEFT(H179,1)="-",1,0)+IF(LEFT(I179,1)="-",1,0)+IF(LEFT(J179,1)="-",1,0)))</f>
        <v>0</v>
      </c>
      <c r="M179" s="438" t="n">
        <f aca="false">IF(K179=3,1,"")</f>
        <v>1</v>
      </c>
      <c r="N179" s="439" t="str">
        <f aca="false">IF(L179=3,1,"")</f>
        <v/>
      </c>
      <c r="O179" s="62"/>
    </row>
    <row r="180" customFormat="false" ht="15" hidden="false" customHeight="true" outlineLevel="1" collapsed="false">
      <c r="A180" s="415"/>
      <c r="B180" s="446" t="s">
        <v>572</v>
      </c>
      <c r="C180" s="441" t="str">
        <f aca="false">IF(C171&gt;"",C171,"")</f>
        <v>Valasti Veeti</v>
      </c>
      <c r="D180" s="441" t="str">
        <f aca="false">IF(G173&gt;"",G173,"")</f>
        <v>Tiljander Aleksi</v>
      </c>
      <c r="E180" s="447"/>
      <c r="F180" s="371" t="n">
        <v>-9</v>
      </c>
      <c r="G180" s="448" t="n">
        <v>5</v>
      </c>
      <c r="H180" s="371" t="n">
        <v>-8</v>
      </c>
      <c r="I180" s="371" t="n">
        <v>-8</v>
      </c>
      <c r="J180" s="371"/>
      <c r="K180" s="442" t="n">
        <f aca="false">IF(ISBLANK(F180),"",COUNTIF(F180:J180,"&gt;=0"))</f>
        <v>1</v>
      </c>
      <c r="L180" s="443" t="n">
        <f aca="false">IF(ISBLANK(F180),"",(IF(LEFT(F180,1)="-",1,0)+IF(LEFT(G180,1)="-",1,0)+IF(LEFT(H180,1)="-",1,0)+IF(LEFT(I180,1)="-",1,0)+IF(LEFT(J180,1)="-",1,0)))</f>
        <v>3</v>
      </c>
      <c r="M180" s="444" t="str">
        <f aca="false">IF(K180=3,1,"")</f>
        <v/>
      </c>
      <c r="N180" s="445" t="n">
        <f aca="false">IF(L180=3,1,"")</f>
        <v>1</v>
      </c>
      <c r="O180" s="62"/>
    </row>
    <row r="181" customFormat="false" ht="15" hidden="false" customHeight="true" outlineLevel="1" collapsed="false">
      <c r="A181" s="415"/>
      <c r="B181" s="456" t="s">
        <v>573</v>
      </c>
      <c r="C181" s="457" t="str">
        <f aca="false">IF(C173&gt;"",C173,"")</f>
        <v>Naumi Alex</v>
      </c>
      <c r="D181" s="457" t="str">
        <f aca="false">IF(G172&gt;"",G172,"")</f>
        <v>Salakari Eemil</v>
      </c>
      <c r="E181" s="457"/>
      <c r="F181" s="458" t="n">
        <v>4</v>
      </c>
      <c r="G181" s="459" t="n">
        <v>4</v>
      </c>
      <c r="H181" s="458" t="n">
        <v>8</v>
      </c>
      <c r="I181" s="458"/>
      <c r="J181" s="458"/>
      <c r="K181" s="460" t="n">
        <f aca="false">IF(ISBLANK(F181),"",COUNTIF(F181:J181,"&gt;=0"))</f>
        <v>3</v>
      </c>
      <c r="L181" s="461" t="n">
        <f aca="false">IF(ISBLANK(F181),"",(IF(LEFT(F181,1)="-",1,0)+IF(LEFT(G181,1)="-",1,0)+IF(LEFT(H181,1)="-",1,0)+IF(LEFT(I181,1)="-",1,0)+IF(LEFT(J181,1)="-",1,0)))</f>
        <v>0</v>
      </c>
      <c r="M181" s="462" t="n">
        <f aca="false">IF(K181=3,1,"")</f>
        <v>1</v>
      </c>
      <c r="N181" s="463" t="str">
        <f aca="false">IF(L181=3,1,"")</f>
        <v/>
      </c>
      <c r="O181" s="62"/>
    </row>
    <row r="182" customFormat="false" ht="15" hidden="false" customHeight="true" outlineLevel="1" collapsed="false">
      <c r="A182" s="415"/>
      <c r="B182" s="464" t="s">
        <v>574</v>
      </c>
      <c r="C182" s="465" t="str">
        <f aca="false">IF(C172&gt;"",C172,"")</f>
        <v>Flemming Veikka</v>
      </c>
      <c r="D182" s="465" t="str">
        <f aca="false">IF(G173&gt;"",G173,"")</f>
        <v>Tiljander Aleksi</v>
      </c>
      <c r="E182" s="466"/>
      <c r="F182" s="379" t="n">
        <v>5</v>
      </c>
      <c r="G182" s="379" t="n">
        <v>6</v>
      </c>
      <c r="H182" s="379" t="n">
        <v>8</v>
      </c>
      <c r="I182" s="379"/>
      <c r="J182" s="379"/>
      <c r="K182" s="467" t="n">
        <f aca="false">IF(ISBLANK(F182),"",COUNTIF(F182:J182,"&gt;=0"))</f>
        <v>3</v>
      </c>
      <c r="L182" s="468" t="n">
        <f aca="false">IF(ISBLANK(F182),"",(IF(LEFT(F182,1)="-",1,0)+IF(LEFT(G182,1)="-",1,0)+IF(LEFT(H182,1)="-",1,0)+IF(LEFT(I182,1)="-",1,0)+IF(LEFT(J182,1)="-",1,0)))</f>
        <v>0</v>
      </c>
      <c r="M182" s="469" t="n">
        <f aca="false">IF(K182=3,1,"")</f>
        <v>1</v>
      </c>
      <c r="N182" s="470" t="str">
        <f aca="false">IF(L182=3,1,"")</f>
        <v/>
      </c>
      <c r="O182" s="62"/>
    </row>
    <row r="183" customFormat="false" ht="15" hidden="false" customHeight="true" outlineLevel="1" collapsed="false">
      <c r="A183" s="415"/>
      <c r="B183" s="440" t="s">
        <v>575</v>
      </c>
      <c r="C183" s="441" t="str">
        <f aca="false">IF(C173&gt;"",C173,"")</f>
        <v>Naumi Alex</v>
      </c>
      <c r="D183" s="441" t="str">
        <f aca="false">IF(G171&gt;"",G171,"")</f>
        <v>Rautalin Taneli</v>
      </c>
      <c r="E183" s="471"/>
      <c r="F183" s="379"/>
      <c r="G183" s="366"/>
      <c r="H183" s="366"/>
      <c r="I183" s="366"/>
      <c r="J183" s="366"/>
      <c r="K183" s="442" t="str">
        <f aca="false">IF(ISBLANK(F183),"",COUNTIF(F183:J183,"&gt;=0"))</f>
        <v/>
      </c>
      <c r="L183" s="443" t="str">
        <f aca="false">IF(ISBLANK(F183),"",(IF(LEFT(F183,1)="-",1,0)+IF(LEFT(G183,1)="-",1,0)+IF(LEFT(H183,1)="-",1,0)+IF(LEFT(I183,1)="-",1,0)+IF(LEFT(J183,1)="-",1,0)))</f>
        <v/>
      </c>
      <c r="M183" s="444" t="str">
        <f aca="false">IF(K183=3,1,"")</f>
        <v/>
      </c>
      <c r="N183" s="445" t="str">
        <f aca="false">IF(L183=3,1,"")</f>
        <v/>
      </c>
      <c r="O183" s="62"/>
    </row>
    <row r="184" customFormat="false" ht="15" hidden="false" customHeight="true" outlineLevel="1" collapsed="false">
      <c r="A184" s="415"/>
      <c r="B184" s="456" t="s">
        <v>532</v>
      </c>
      <c r="C184" s="457" t="str">
        <f aca="false">IF(C171&gt;"",C171,"")</f>
        <v>Valasti Veeti</v>
      </c>
      <c r="D184" s="457" t="str">
        <f aca="false">IF(G172&gt;"",G172,"")</f>
        <v>Salakari Eemil</v>
      </c>
      <c r="E184" s="472"/>
      <c r="F184" s="458"/>
      <c r="G184" s="458"/>
      <c r="H184" s="458"/>
      <c r="I184" s="458"/>
      <c r="J184" s="458"/>
      <c r="K184" s="460" t="str">
        <f aca="false">IF(ISBLANK(F184),"",COUNTIF(F184:J184,"&gt;=0"))</f>
        <v/>
      </c>
      <c r="L184" s="461" t="str">
        <f aca="false">IF(ISBLANK(F184),"",(IF(LEFT(F184,1)="-",1,0)+IF(LEFT(G184,1)="-",1,0)+IF(LEFT(H184,1)="-",1,0)+IF(LEFT(I184,1)="-",1,0)+IF(LEFT(J184,1)="-",1,0)))</f>
        <v/>
      </c>
      <c r="M184" s="462" t="str">
        <f aca="false">IF(K184=3,1,"")</f>
        <v/>
      </c>
      <c r="N184" s="463" t="str">
        <f aca="false">IF(L184=3,1,"")</f>
        <v/>
      </c>
      <c r="O184" s="62"/>
    </row>
    <row r="185" customFormat="false" ht="15.75" hidden="false" customHeight="true" outlineLevel="1" collapsed="false">
      <c r="A185" s="236"/>
      <c r="B185" s="326"/>
      <c r="C185" s="326"/>
      <c r="D185" s="326"/>
      <c r="E185" s="326"/>
      <c r="F185" s="326"/>
      <c r="G185" s="326"/>
      <c r="H185" s="326"/>
      <c r="I185" s="473" t="s">
        <v>534</v>
      </c>
      <c r="J185" s="473"/>
      <c r="K185" s="474" t="n">
        <f aca="false">IF(ISBLANK(C171),"",SUM(K176:K184))</f>
        <v>18</v>
      </c>
      <c r="L185" s="475" t="n">
        <f aca="false">IF(ISBLANK(G171),"",SUM(L176:L184))</f>
        <v>6</v>
      </c>
      <c r="M185" s="476" t="n">
        <f aca="false">IF(ISBLANK(F176),"",SUM(M176:M184))</f>
        <v>5</v>
      </c>
      <c r="N185" s="477" t="n">
        <f aca="false">IF(ISBLANK(F176),"",SUM(N176:N184))</f>
        <v>2</v>
      </c>
      <c r="O185" s="62"/>
    </row>
    <row r="186" customFormat="false" ht="12" hidden="false" customHeight="true" outlineLevel="1" collapsed="false">
      <c r="A186" s="236"/>
      <c r="B186" s="359" t="s">
        <v>535</v>
      </c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478"/>
      <c r="O186" s="62"/>
    </row>
    <row r="187" customFormat="false" ht="15" hidden="false" customHeight="false" outlineLevel="1" collapsed="false">
      <c r="A187" s="236"/>
      <c r="B187" s="387" t="s">
        <v>536</v>
      </c>
      <c r="C187" s="387"/>
      <c r="D187" s="387" t="s">
        <v>537</v>
      </c>
      <c r="E187" s="294"/>
      <c r="F187" s="387"/>
      <c r="G187" s="387" t="s">
        <v>538</v>
      </c>
      <c r="H187" s="294"/>
      <c r="I187" s="387"/>
      <c r="J187" s="388" t="s">
        <v>539</v>
      </c>
      <c r="K187" s="62"/>
      <c r="L187" s="326"/>
      <c r="M187" s="326"/>
      <c r="N187" s="478"/>
      <c r="O187" s="62"/>
    </row>
    <row r="188" customFormat="false" ht="18.75" hidden="false" customHeight="false" outlineLevel="1" collapsed="false">
      <c r="A188" s="236"/>
      <c r="B188" s="326"/>
      <c r="C188" s="326"/>
      <c r="D188" s="326"/>
      <c r="E188" s="326"/>
      <c r="F188" s="326"/>
      <c r="G188" s="326"/>
      <c r="H188" s="326"/>
      <c r="I188" s="326"/>
      <c r="J188" s="479" t="str">
        <f aca="false">IF(M185=5,C170,IF(N185=5,G170,""))</f>
        <v>KoKa</v>
      </c>
      <c r="K188" s="479"/>
      <c r="L188" s="479"/>
      <c r="M188" s="479"/>
      <c r="N188" s="479"/>
      <c r="O188" s="62"/>
    </row>
    <row r="189" customFormat="false" ht="18.75" hidden="false" customHeight="true" outlineLevel="1" collapsed="false">
      <c r="A189" s="480"/>
      <c r="B189" s="481"/>
      <c r="C189" s="481"/>
      <c r="D189" s="481"/>
      <c r="E189" s="481"/>
      <c r="F189" s="481"/>
      <c r="G189" s="481"/>
      <c r="H189" s="481"/>
      <c r="I189" s="481"/>
      <c r="J189" s="482"/>
      <c r="K189" s="482"/>
      <c r="L189" s="482"/>
      <c r="M189" s="482"/>
      <c r="N189" s="483"/>
      <c r="O189" s="236"/>
    </row>
    <row r="190" s="320" customFormat="true" ht="12" hidden="false" customHeight="false" outlineLevel="0" collapsed="false"/>
    <row r="191" customFormat="false" ht="19.5" hidden="false" customHeight="false" outlineLevel="0" collapsed="false">
      <c r="A191" s="321" t="s">
        <v>584</v>
      </c>
    </row>
    <row r="192" customFormat="false" ht="15.75" hidden="false" customHeight="true" outlineLevel="1" collapsed="false">
      <c r="A192" s="394"/>
      <c r="B192" s="395"/>
      <c r="C192" s="396"/>
      <c r="D192" s="397"/>
      <c r="E192" s="397"/>
      <c r="F192" s="398" t="s">
        <v>504</v>
      </c>
      <c r="G192" s="398"/>
      <c r="H192" s="399" t="s">
        <v>151</v>
      </c>
      <c r="I192" s="399"/>
      <c r="J192" s="399"/>
      <c r="K192" s="399"/>
      <c r="L192" s="399"/>
      <c r="M192" s="399"/>
      <c r="N192" s="399"/>
      <c r="O192" s="236"/>
      <c r="Q192" s="400" t="s">
        <v>553</v>
      </c>
    </row>
    <row r="193" customFormat="false" ht="15.75" hidden="false" customHeight="true" outlineLevel="1" collapsed="false">
      <c r="A193" s="236"/>
      <c r="B193" s="401"/>
      <c r="C193" s="294" t="s">
        <v>554</v>
      </c>
      <c r="D193" s="326"/>
      <c r="E193" s="326"/>
      <c r="F193" s="402" t="s">
        <v>507</v>
      </c>
      <c r="G193" s="402"/>
      <c r="H193" s="403" t="s">
        <v>3</v>
      </c>
      <c r="I193" s="403"/>
      <c r="J193" s="403"/>
      <c r="K193" s="403"/>
      <c r="L193" s="403"/>
      <c r="M193" s="403"/>
      <c r="N193" s="403"/>
      <c r="O193" s="62"/>
      <c r="Q193" s="404" t="s">
        <v>555</v>
      </c>
    </row>
    <row r="194" customFormat="false" ht="15.75" hidden="false" customHeight="false" outlineLevel="1" collapsed="false">
      <c r="A194" s="236"/>
      <c r="B194" s="62"/>
      <c r="C194" s="401" t="s">
        <v>556</v>
      </c>
      <c r="D194" s="326"/>
      <c r="E194" s="326"/>
      <c r="F194" s="405" t="s">
        <v>509</v>
      </c>
      <c r="G194" s="405"/>
      <c r="H194" s="406" t="s">
        <v>557</v>
      </c>
      <c r="I194" s="406"/>
      <c r="J194" s="406"/>
      <c r="K194" s="406"/>
      <c r="L194" s="406"/>
      <c r="M194" s="406"/>
      <c r="N194" s="406"/>
      <c r="O194" s="62"/>
      <c r="Q194" s="404" t="s">
        <v>558</v>
      </c>
    </row>
    <row r="195" customFormat="false" ht="17.25" hidden="false" customHeight="true" outlineLevel="1" collapsed="false">
      <c r="A195" s="236"/>
      <c r="B195" s="330"/>
      <c r="C195" s="324" t="s">
        <v>559</v>
      </c>
      <c r="D195" s="62"/>
      <c r="E195" s="326"/>
      <c r="F195" s="407" t="s">
        <v>560</v>
      </c>
      <c r="G195" s="407"/>
      <c r="H195" s="408" t="n">
        <v>41342</v>
      </c>
      <c r="I195" s="408"/>
      <c r="J195" s="408"/>
      <c r="K195" s="409" t="s">
        <v>561</v>
      </c>
      <c r="L195" s="410" t="n">
        <v>0.75</v>
      </c>
      <c r="M195" s="410"/>
      <c r="N195" s="410"/>
      <c r="O195" s="62"/>
    </row>
    <row r="196" customFormat="false" ht="15.75" hidden="false" customHeight="true" outlineLevel="1" collapsed="false">
      <c r="A196" s="236"/>
      <c r="B196" s="357" t="s">
        <v>562</v>
      </c>
      <c r="D196" s="326"/>
      <c r="E196" s="326"/>
      <c r="F196" s="357" t="s">
        <v>562</v>
      </c>
      <c r="I196" s="411"/>
      <c r="J196" s="412"/>
      <c r="K196" s="413"/>
      <c r="L196" s="413"/>
      <c r="M196" s="413"/>
      <c r="N196" s="414"/>
      <c r="O196" s="62"/>
    </row>
    <row r="197" customFormat="false" ht="16.5" hidden="false" customHeight="false" outlineLevel="1" collapsed="false">
      <c r="A197" s="415"/>
      <c r="B197" s="416" t="s">
        <v>514</v>
      </c>
      <c r="C197" s="417" t="s">
        <v>85</v>
      </c>
      <c r="D197" s="417"/>
      <c r="E197" s="418"/>
      <c r="F197" s="416" t="s">
        <v>515</v>
      </c>
      <c r="G197" s="419" t="s">
        <v>74</v>
      </c>
      <c r="H197" s="419"/>
      <c r="I197" s="419"/>
      <c r="J197" s="419"/>
      <c r="K197" s="419"/>
      <c r="L197" s="419"/>
      <c r="M197" s="419"/>
      <c r="N197" s="419"/>
      <c r="O197" s="62"/>
    </row>
    <row r="198" customFormat="false" ht="15" hidden="false" customHeight="false" outlineLevel="1" collapsed="false">
      <c r="A198" s="415"/>
      <c r="B198" s="420" t="s">
        <v>516</v>
      </c>
      <c r="C198" s="421" t="s">
        <v>230</v>
      </c>
      <c r="D198" s="421"/>
      <c r="E198" s="422"/>
      <c r="F198" s="423" t="s">
        <v>517</v>
      </c>
      <c r="G198" s="424" t="s">
        <v>224</v>
      </c>
      <c r="H198" s="424"/>
      <c r="I198" s="424"/>
      <c r="J198" s="424"/>
      <c r="K198" s="424"/>
      <c r="L198" s="424"/>
      <c r="M198" s="424"/>
      <c r="N198" s="424"/>
      <c r="O198" s="62"/>
    </row>
    <row r="199" customFormat="false" ht="15" hidden="false" customHeight="false" outlineLevel="1" collapsed="false">
      <c r="A199" s="415"/>
      <c r="B199" s="425" t="s">
        <v>518</v>
      </c>
      <c r="C199" s="426" t="s">
        <v>281</v>
      </c>
      <c r="D199" s="426"/>
      <c r="E199" s="422"/>
      <c r="F199" s="427" t="s">
        <v>519</v>
      </c>
      <c r="G199" s="424" t="s">
        <v>222</v>
      </c>
      <c r="H199" s="424"/>
      <c r="I199" s="424"/>
      <c r="J199" s="424"/>
      <c r="K199" s="424"/>
      <c r="L199" s="424"/>
      <c r="M199" s="424"/>
      <c r="N199" s="424"/>
      <c r="O199" s="62"/>
    </row>
    <row r="200" customFormat="false" ht="15" hidden="false" customHeight="false" outlineLevel="1" collapsed="false">
      <c r="A200" s="236"/>
      <c r="B200" s="425" t="s">
        <v>565</v>
      </c>
      <c r="C200" s="428" t="s">
        <v>581</v>
      </c>
      <c r="D200" s="428"/>
      <c r="E200" s="422"/>
      <c r="F200" s="429" t="s">
        <v>566</v>
      </c>
      <c r="G200" s="424" t="s">
        <v>288</v>
      </c>
      <c r="H200" s="424"/>
      <c r="I200" s="424"/>
      <c r="J200" s="424"/>
      <c r="K200" s="424"/>
      <c r="L200" s="424"/>
      <c r="M200" s="424"/>
      <c r="N200" s="424"/>
      <c r="O200" s="62"/>
    </row>
    <row r="201" customFormat="false" ht="14.25" hidden="false" customHeight="true" outlineLevel="1" collapsed="false">
      <c r="A201" s="236"/>
      <c r="B201" s="326"/>
      <c r="C201" s="326"/>
      <c r="D201" s="326"/>
      <c r="E201" s="326"/>
      <c r="F201" s="357" t="s">
        <v>568</v>
      </c>
      <c r="G201" s="339"/>
      <c r="H201" s="339"/>
      <c r="I201" s="339"/>
      <c r="J201" s="326"/>
      <c r="K201" s="326"/>
      <c r="L201" s="326"/>
      <c r="M201" s="358"/>
      <c r="N201" s="136"/>
      <c r="O201" s="62"/>
    </row>
    <row r="202" customFormat="false" ht="12.75" hidden="false" customHeight="true" outlineLevel="1" collapsed="false">
      <c r="A202" s="236"/>
      <c r="B202" s="325" t="s">
        <v>569</v>
      </c>
      <c r="C202" s="326"/>
      <c r="D202" s="326"/>
      <c r="E202" s="326"/>
      <c r="F202" s="430" t="s">
        <v>523</v>
      </c>
      <c r="G202" s="430" t="s">
        <v>524</v>
      </c>
      <c r="H202" s="430" t="s">
        <v>525</v>
      </c>
      <c r="I202" s="430" t="s">
        <v>526</v>
      </c>
      <c r="J202" s="430" t="s">
        <v>527</v>
      </c>
      <c r="K202" s="431" t="s">
        <v>139</v>
      </c>
      <c r="L202" s="431"/>
      <c r="M202" s="430" t="s">
        <v>528</v>
      </c>
      <c r="N202" s="432" t="s">
        <v>115</v>
      </c>
      <c r="O202" s="62"/>
    </row>
    <row r="203" customFormat="false" ht="15" hidden="false" customHeight="true" outlineLevel="1" collapsed="false">
      <c r="A203" s="415"/>
      <c r="B203" s="433" t="s">
        <v>529</v>
      </c>
      <c r="C203" s="434" t="str">
        <f aca="false">IF(C198&gt;"",C198,"")</f>
        <v>Miranda Laiho Juhani</v>
      </c>
      <c r="D203" s="434" t="str">
        <f aca="false">IF(G198&gt;"",G198,"")</f>
        <v>Brinaru Benjamin</v>
      </c>
      <c r="E203" s="434"/>
      <c r="F203" s="435" t="n">
        <v>-8</v>
      </c>
      <c r="G203" s="435" t="n">
        <v>-4</v>
      </c>
      <c r="H203" s="435" t="n">
        <v>-7</v>
      </c>
      <c r="I203" s="435"/>
      <c r="J203" s="435"/>
      <c r="K203" s="436" t="n">
        <f aca="false">IF(ISBLANK(F203),"",COUNTIF(F203:J203,"&gt;=0"))</f>
        <v>0</v>
      </c>
      <c r="L203" s="437" t="n">
        <f aca="false">IF(ISBLANK(F203),"",(IF(LEFT(F203,1)="-",1,0)+IF(LEFT(G203,1)="-",1,0)+IF(LEFT(H203,1)="-",1,0)+IF(LEFT(I203,1)="-",1,0)+IF(LEFT(J203,1)="-",1,0)))</f>
        <v>3</v>
      </c>
      <c r="M203" s="438" t="str">
        <f aca="false">IF(K203=3,1,"")</f>
        <v/>
      </c>
      <c r="N203" s="439" t="n">
        <f aca="false">IF(L203=3,1,"")</f>
        <v>1</v>
      </c>
      <c r="O203" s="62"/>
    </row>
    <row r="204" customFormat="false" ht="15" hidden="false" customHeight="true" outlineLevel="1" collapsed="false">
      <c r="A204" s="415"/>
      <c r="B204" s="440" t="s">
        <v>530</v>
      </c>
      <c r="C204" s="441" t="str">
        <f aca="false">IF(C199&gt;"",C199,"")</f>
        <v>Wang Shenran</v>
      </c>
      <c r="D204" s="441" t="str">
        <f aca="false">IF(G199&gt;"",G199,"")</f>
        <v>Holmberg Erik</v>
      </c>
      <c r="E204" s="441"/>
      <c r="F204" s="371" t="n">
        <v>3</v>
      </c>
      <c r="G204" s="366" t="n">
        <v>11</v>
      </c>
      <c r="H204" s="366" t="n">
        <v>7</v>
      </c>
      <c r="I204" s="366"/>
      <c r="J204" s="366"/>
      <c r="K204" s="442" t="n">
        <f aca="false">IF(ISBLANK(F204),"",COUNTIF(F204:J204,"&gt;=0"))</f>
        <v>3</v>
      </c>
      <c r="L204" s="443" t="n">
        <f aca="false">IF(ISBLANK(F204),"",(IF(LEFT(F204,1)="-",1,0)+IF(LEFT(G204,1)="-",1,0)+IF(LEFT(H204,1)="-",1,0)+IF(LEFT(I204,1)="-",1,0)+IF(LEFT(J204,1)="-",1,0)))</f>
        <v>0</v>
      </c>
      <c r="M204" s="444" t="n">
        <f aca="false">IF(K204=3,1,"")</f>
        <v>1</v>
      </c>
      <c r="N204" s="445" t="str">
        <f aca="false">IF(L204=3,1,"")</f>
        <v/>
      </c>
      <c r="O204" s="62"/>
    </row>
    <row r="205" customFormat="false" ht="15" hidden="false" customHeight="true" outlineLevel="1" collapsed="false">
      <c r="A205" s="415"/>
      <c r="B205" s="446" t="s">
        <v>570</v>
      </c>
      <c r="C205" s="447" t="str">
        <f aca="false">IF(C200&gt;"",C200,"")</f>
        <v>Aittokallio Evert</v>
      </c>
      <c r="D205" s="447" t="str">
        <f aca="false">IF(G200&gt;"",G200,"")</f>
        <v>Jansons Rolands</v>
      </c>
      <c r="E205" s="447"/>
      <c r="F205" s="371" t="n">
        <v>8</v>
      </c>
      <c r="G205" s="448" t="n">
        <v>-7</v>
      </c>
      <c r="H205" s="371" t="n">
        <v>8</v>
      </c>
      <c r="I205" s="371" t="n">
        <v>6</v>
      </c>
      <c r="J205" s="371"/>
      <c r="K205" s="442" t="n">
        <f aca="false">IF(ISBLANK(F205),"",COUNTIF(F205:J205,"&gt;=0"))</f>
        <v>3</v>
      </c>
      <c r="L205" s="449" t="n">
        <f aca="false">IF(ISBLANK(F205),"",(IF(LEFT(F205,1)="-",1,0)+IF(LEFT(G205,1)="-",1,0)+IF(LEFT(H205,1)="-",1,0)+IF(LEFT(I205,1)="-",1,0)+IF(LEFT(J205,1)="-",1,0)))</f>
        <v>1</v>
      </c>
      <c r="M205" s="450" t="n">
        <f aca="false">IF(K205=3,1,"")</f>
        <v>1</v>
      </c>
      <c r="N205" s="451" t="str">
        <f aca="false">IF(L205=3,1,"")</f>
        <v/>
      </c>
      <c r="O205" s="62"/>
    </row>
    <row r="206" customFormat="false" ht="15" hidden="false" customHeight="true" outlineLevel="1" collapsed="false">
      <c r="A206" s="415"/>
      <c r="B206" s="452" t="s">
        <v>533</v>
      </c>
      <c r="C206" s="434" t="str">
        <f aca="false">IF(C199&gt;"",C199,"")</f>
        <v>Wang Shenran</v>
      </c>
      <c r="D206" s="434" t="str">
        <f aca="false">IF(G198&gt;"",G198,"")</f>
        <v>Brinaru Benjamin</v>
      </c>
      <c r="E206" s="453"/>
      <c r="F206" s="454" t="n">
        <v>5</v>
      </c>
      <c r="G206" s="455" t="n">
        <v>9</v>
      </c>
      <c r="H206" s="454" t="n">
        <v>8</v>
      </c>
      <c r="I206" s="454"/>
      <c r="J206" s="454"/>
      <c r="K206" s="436" t="n">
        <f aca="false">IF(ISBLANK(F206),"",COUNTIF(F206:J206,"&gt;=0"))</f>
        <v>3</v>
      </c>
      <c r="L206" s="437" t="n">
        <f aca="false">IF(ISBLANK(F206),"",(IF(LEFT(F206,1)="-",1,0)+IF(LEFT(G206,1)="-",1,0)+IF(LEFT(H206,1)="-",1,0)+IF(LEFT(I206,1)="-",1,0)+IF(LEFT(J206,1)="-",1,0)))</f>
        <v>0</v>
      </c>
      <c r="M206" s="438" t="n">
        <f aca="false">IF(K206=3,1,"")</f>
        <v>1</v>
      </c>
      <c r="N206" s="439" t="str">
        <f aca="false">IF(L206=3,1,"")</f>
        <v/>
      </c>
      <c r="O206" s="62"/>
    </row>
    <row r="207" customFormat="false" ht="15" hidden="false" customHeight="true" outlineLevel="1" collapsed="false">
      <c r="A207" s="415"/>
      <c r="B207" s="446" t="s">
        <v>572</v>
      </c>
      <c r="C207" s="441" t="str">
        <f aca="false">IF(C198&gt;"",C198,"")</f>
        <v>Miranda Laiho Juhani</v>
      </c>
      <c r="D207" s="441" t="str">
        <f aca="false">IF(G200&gt;"",G200,"")</f>
        <v>Jansons Rolands</v>
      </c>
      <c r="E207" s="447"/>
      <c r="F207" s="371" t="n">
        <v>-3</v>
      </c>
      <c r="G207" s="448" t="n">
        <v>-9</v>
      </c>
      <c r="H207" s="371" t="n">
        <v>-7</v>
      </c>
      <c r="I207" s="371"/>
      <c r="J207" s="371"/>
      <c r="K207" s="442" t="n">
        <f aca="false">IF(ISBLANK(F207),"",COUNTIF(F207:J207,"&gt;=0"))</f>
        <v>0</v>
      </c>
      <c r="L207" s="443" t="n">
        <f aca="false">IF(ISBLANK(F207),"",(IF(LEFT(F207,1)="-",1,0)+IF(LEFT(G207,1)="-",1,0)+IF(LEFT(H207,1)="-",1,0)+IF(LEFT(I207,1)="-",1,0)+IF(LEFT(J207,1)="-",1,0)))</f>
        <v>3</v>
      </c>
      <c r="M207" s="444" t="str">
        <f aca="false">IF(K207=3,1,"")</f>
        <v/>
      </c>
      <c r="N207" s="445" t="n">
        <f aca="false">IF(L207=3,1,"")</f>
        <v>1</v>
      </c>
      <c r="O207" s="62"/>
    </row>
    <row r="208" customFormat="false" ht="15" hidden="false" customHeight="true" outlineLevel="1" collapsed="false">
      <c r="A208" s="415"/>
      <c r="B208" s="456" t="s">
        <v>573</v>
      </c>
      <c r="C208" s="457" t="str">
        <f aca="false">IF(C200&gt;"",C200,"")</f>
        <v>Aittokallio Evert</v>
      </c>
      <c r="D208" s="457" t="str">
        <f aca="false">IF(G199&gt;"",G199,"")</f>
        <v>Holmberg Erik</v>
      </c>
      <c r="E208" s="457"/>
      <c r="F208" s="458" t="n">
        <v>4</v>
      </c>
      <c r="G208" s="459" t="n">
        <v>3</v>
      </c>
      <c r="H208" s="458" t="n">
        <v>6</v>
      </c>
      <c r="I208" s="458"/>
      <c r="J208" s="458"/>
      <c r="K208" s="460" t="n">
        <f aca="false">IF(ISBLANK(F208),"",COUNTIF(F208:J208,"&gt;=0"))</f>
        <v>3</v>
      </c>
      <c r="L208" s="461" t="n">
        <f aca="false">IF(ISBLANK(F208),"",(IF(LEFT(F208,1)="-",1,0)+IF(LEFT(G208,1)="-",1,0)+IF(LEFT(H208,1)="-",1,0)+IF(LEFT(I208,1)="-",1,0)+IF(LEFT(J208,1)="-",1,0)))</f>
        <v>0</v>
      </c>
      <c r="M208" s="462" t="n">
        <f aca="false">IF(K208=3,1,"")</f>
        <v>1</v>
      </c>
      <c r="N208" s="463" t="str">
        <f aca="false">IF(L208=3,1,"")</f>
        <v/>
      </c>
      <c r="O208" s="62"/>
    </row>
    <row r="209" customFormat="false" ht="15" hidden="false" customHeight="true" outlineLevel="1" collapsed="false">
      <c r="A209" s="415"/>
      <c r="B209" s="464" t="s">
        <v>574</v>
      </c>
      <c r="C209" s="465" t="str">
        <f aca="false">IF(C199&gt;"",C199,"")</f>
        <v>Wang Shenran</v>
      </c>
      <c r="D209" s="465" t="str">
        <f aca="false">IF(G200&gt;"",G200,"")</f>
        <v>Jansons Rolands</v>
      </c>
      <c r="E209" s="466"/>
      <c r="F209" s="379" t="n">
        <v>-4</v>
      </c>
      <c r="G209" s="379" t="n">
        <v>-4</v>
      </c>
      <c r="H209" s="379" t="n">
        <v>9</v>
      </c>
      <c r="I209" s="379" t="n">
        <v>8</v>
      </c>
      <c r="J209" s="379" t="n">
        <v>8</v>
      </c>
      <c r="K209" s="467" t="n">
        <f aca="false">IF(ISBLANK(F209),"",COUNTIF(F209:J209,"&gt;=0"))</f>
        <v>3</v>
      </c>
      <c r="L209" s="468" t="n">
        <f aca="false">IF(ISBLANK(F209),"",(IF(LEFT(F209,1)="-",1,0)+IF(LEFT(G209,1)="-",1,0)+IF(LEFT(H209,1)="-",1,0)+IF(LEFT(I209,1)="-",1,0)+IF(LEFT(J209,1)="-",1,0)))</f>
        <v>2</v>
      </c>
      <c r="M209" s="469" t="n">
        <f aca="false">IF(K209=3,1,"")</f>
        <v>1</v>
      </c>
      <c r="N209" s="470" t="str">
        <f aca="false">IF(L209=3,1,"")</f>
        <v/>
      </c>
      <c r="O209" s="62"/>
    </row>
    <row r="210" customFormat="false" ht="15" hidden="false" customHeight="true" outlineLevel="1" collapsed="false">
      <c r="A210" s="415"/>
      <c r="B210" s="440" t="s">
        <v>575</v>
      </c>
      <c r="C210" s="441" t="str">
        <f aca="false">IF(C200&gt;"",C200,"")</f>
        <v>Aittokallio Evert</v>
      </c>
      <c r="D210" s="441" t="str">
        <f aca="false">IF(G198&gt;"",G198,"")</f>
        <v>Brinaru Benjamin</v>
      </c>
      <c r="E210" s="471"/>
      <c r="F210" s="379"/>
      <c r="G210" s="366"/>
      <c r="H210" s="366"/>
      <c r="I210" s="366"/>
      <c r="J210" s="366"/>
      <c r="K210" s="442" t="str">
        <f aca="false">IF(ISBLANK(F210),"",COUNTIF(F210:J210,"&gt;=0"))</f>
        <v/>
      </c>
      <c r="L210" s="443" t="str">
        <f aca="false">IF(ISBLANK(F210),"",(IF(LEFT(F210,1)="-",1,0)+IF(LEFT(G210,1)="-",1,0)+IF(LEFT(H210,1)="-",1,0)+IF(LEFT(I210,1)="-",1,0)+IF(LEFT(J210,1)="-",1,0)))</f>
        <v/>
      </c>
      <c r="M210" s="444" t="str">
        <f aca="false">IF(K210=3,1,"")</f>
        <v/>
      </c>
      <c r="N210" s="445" t="str">
        <f aca="false">IF(L210=3,1,"")</f>
        <v/>
      </c>
      <c r="O210" s="62"/>
    </row>
    <row r="211" customFormat="false" ht="15" hidden="false" customHeight="true" outlineLevel="1" collapsed="false">
      <c r="A211" s="415"/>
      <c r="B211" s="456" t="s">
        <v>532</v>
      </c>
      <c r="C211" s="457" t="str">
        <f aca="false">IF(C198&gt;"",C198,"")</f>
        <v>Miranda Laiho Juhani</v>
      </c>
      <c r="D211" s="457" t="str">
        <f aca="false">IF(G199&gt;"",G199,"")</f>
        <v>Holmberg Erik</v>
      </c>
      <c r="E211" s="472"/>
      <c r="F211" s="458"/>
      <c r="G211" s="458"/>
      <c r="H211" s="458"/>
      <c r="I211" s="458"/>
      <c r="J211" s="458"/>
      <c r="K211" s="460" t="str">
        <f aca="false">IF(ISBLANK(F211),"",COUNTIF(F211:J211,"&gt;=0"))</f>
        <v/>
      </c>
      <c r="L211" s="461" t="str">
        <f aca="false">IF(ISBLANK(F211),"",(IF(LEFT(F211,1)="-",1,0)+IF(LEFT(G211,1)="-",1,0)+IF(LEFT(H211,1)="-",1,0)+IF(LEFT(I211,1)="-",1,0)+IF(LEFT(J211,1)="-",1,0)))</f>
        <v/>
      </c>
      <c r="M211" s="462" t="str">
        <f aca="false">IF(K211=3,1,"")</f>
        <v/>
      </c>
      <c r="N211" s="463" t="str">
        <f aca="false">IF(L211=3,1,"")</f>
        <v/>
      </c>
      <c r="O211" s="62"/>
    </row>
    <row r="212" customFormat="false" ht="15.75" hidden="false" customHeight="true" outlineLevel="1" collapsed="false">
      <c r="A212" s="236"/>
      <c r="B212" s="326"/>
      <c r="C212" s="326"/>
      <c r="D212" s="326"/>
      <c r="E212" s="326"/>
      <c r="F212" s="326"/>
      <c r="G212" s="326"/>
      <c r="H212" s="326"/>
      <c r="I212" s="473" t="s">
        <v>534</v>
      </c>
      <c r="J212" s="473"/>
      <c r="K212" s="474" t="n">
        <f aca="false">IF(ISBLANK(C198),"",SUM(K203:K211))</f>
        <v>15</v>
      </c>
      <c r="L212" s="475" t="n">
        <f aca="false">IF(ISBLANK(G198),"",SUM(L203:L211))</f>
        <v>9</v>
      </c>
      <c r="M212" s="476" t="n">
        <f aca="false">IF(ISBLANK(F203),"",SUM(M203:M211))</f>
        <v>5</v>
      </c>
      <c r="N212" s="477" t="n">
        <f aca="false">IF(ISBLANK(F203),"",SUM(N203:N211))</f>
        <v>2</v>
      </c>
      <c r="O212" s="62"/>
    </row>
    <row r="213" customFormat="false" ht="12" hidden="false" customHeight="true" outlineLevel="1" collapsed="false">
      <c r="A213" s="236"/>
      <c r="B213" s="359" t="s">
        <v>535</v>
      </c>
      <c r="C213" s="326"/>
      <c r="D213" s="326"/>
      <c r="E213" s="326"/>
      <c r="F213" s="326"/>
      <c r="G213" s="326"/>
      <c r="H213" s="326"/>
      <c r="I213" s="326"/>
      <c r="J213" s="326"/>
      <c r="K213" s="326"/>
      <c r="L213" s="326"/>
      <c r="M213" s="326"/>
      <c r="N213" s="478"/>
      <c r="O213" s="62"/>
    </row>
    <row r="214" customFormat="false" ht="15" hidden="false" customHeight="false" outlineLevel="1" collapsed="false">
      <c r="A214" s="236"/>
      <c r="B214" s="387" t="s">
        <v>536</v>
      </c>
      <c r="C214" s="387"/>
      <c r="D214" s="387" t="s">
        <v>537</v>
      </c>
      <c r="E214" s="294"/>
      <c r="F214" s="387"/>
      <c r="G214" s="387" t="s">
        <v>538</v>
      </c>
      <c r="H214" s="294"/>
      <c r="I214" s="387"/>
      <c r="J214" s="388" t="s">
        <v>539</v>
      </c>
      <c r="K214" s="62"/>
      <c r="L214" s="326"/>
      <c r="M214" s="326"/>
      <c r="N214" s="478"/>
      <c r="O214" s="62"/>
    </row>
    <row r="215" customFormat="false" ht="18.75" hidden="false" customHeight="false" outlineLevel="1" collapsed="false">
      <c r="A215" s="236"/>
      <c r="B215" s="326"/>
      <c r="C215" s="326"/>
      <c r="D215" s="326"/>
      <c r="E215" s="326"/>
      <c r="F215" s="326"/>
      <c r="G215" s="326"/>
      <c r="H215" s="326"/>
      <c r="I215" s="326"/>
      <c r="J215" s="479" t="str">
        <f aca="false">IF(M212=5,C197,IF(N212=5,G197,""))</f>
        <v>TuKa 1</v>
      </c>
      <c r="K215" s="479"/>
      <c r="L215" s="479"/>
      <c r="M215" s="479"/>
      <c r="N215" s="479"/>
      <c r="O215" s="62"/>
    </row>
    <row r="216" customFormat="false" ht="18.75" hidden="false" customHeight="true" outlineLevel="1" collapsed="false">
      <c r="A216" s="480"/>
      <c r="B216" s="481"/>
      <c r="C216" s="481"/>
      <c r="D216" s="481"/>
      <c r="E216" s="481"/>
      <c r="F216" s="481"/>
      <c r="G216" s="481"/>
      <c r="H216" s="481"/>
      <c r="I216" s="481"/>
      <c r="J216" s="482"/>
      <c r="K216" s="482"/>
      <c r="L216" s="482"/>
      <c r="M216" s="482"/>
      <c r="N216" s="483"/>
      <c r="O216" s="236"/>
    </row>
    <row r="217" s="320" customFormat="true" ht="12" hidden="false" customHeight="false" outlineLevel="0" collapsed="false"/>
    <row r="218" customFormat="false" ht="19.5" hidden="false" customHeight="false" outlineLevel="0" collapsed="false">
      <c r="A218" s="321" t="s">
        <v>585</v>
      </c>
    </row>
    <row r="219" customFormat="false" ht="15.75" hidden="false" customHeight="true" outlineLevel="1" collapsed="false">
      <c r="A219" s="394"/>
      <c r="B219" s="395"/>
      <c r="C219" s="396"/>
      <c r="D219" s="397"/>
      <c r="E219" s="397"/>
      <c r="F219" s="398" t="s">
        <v>504</v>
      </c>
      <c r="G219" s="398"/>
      <c r="H219" s="399" t="s">
        <v>151</v>
      </c>
      <c r="I219" s="399"/>
      <c r="J219" s="399"/>
      <c r="K219" s="399"/>
      <c r="L219" s="399"/>
      <c r="M219" s="399"/>
      <c r="N219" s="399"/>
      <c r="O219" s="236"/>
      <c r="Q219" s="400" t="s">
        <v>553</v>
      </c>
    </row>
    <row r="220" customFormat="false" ht="15.75" hidden="false" customHeight="true" outlineLevel="1" collapsed="false">
      <c r="A220" s="236"/>
      <c r="B220" s="401"/>
      <c r="C220" s="294" t="s">
        <v>554</v>
      </c>
      <c r="D220" s="326"/>
      <c r="E220" s="326"/>
      <c r="F220" s="402" t="s">
        <v>507</v>
      </c>
      <c r="G220" s="402"/>
      <c r="H220" s="403" t="s">
        <v>3</v>
      </c>
      <c r="I220" s="403"/>
      <c r="J220" s="403"/>
      <c r="K220" s="403"/>
      <c r="L220" s="403"/>
      <c r="M220" s="403"/>
      <c r="N220" s="403"/>
      <c r="O220" s="62"/>
      <c r="Q220" s="404" t="s">
        <v>555</v>
      </c>
    </row>
    <row r="221" customFormat="false" ht="15.75" hidden="false" customHeight="false" outlineLevel="1" collapsed="false">
      <c r="A221" s="236"/>
      <c r="B221" s="62"/>
      <c r="C221" s="401" t="s">
        <v>556</v>
      </c>
      <c r="D221" s="326"/>
      <c r="E221" s="326"/>
      <c r="F221" s="405" t="s">
        <v>509</v>
      </c>
      <c r="G221" s="405"/>
      <c r="H221" s="406" t="s">
        <v>557</v>
      </c>
      <c r="I221" s="406"/>
      <c r="J221" s="406"/>
      <c r="K221" s="406"/>
      <c r="L221" s="406"/>
      <c r="M221" s="406"/>
      <c r="N221" s="406"/>
      <c r="O221" s="62"/>
      <c r="Q221" s="404" t="s">
        <v>558</v>
      </c>
    </row>
    <row r="222" customFormat="false" ht="17.25" hidden="false" customHeight="true" outlineLevel="1" collapsed="false">
      <c r="A222" s="236"/>
      <c r="B222" s="330"/>
      <c r="C222" s="324" t="s">
        <v>559</v>
      </c>
      <c r="D222" s="62"/>
      <c r="E222" s="326"/>
      <c r="F222" s="407" t="s">
        <v>560</v>
      </c>
      <c r="G222" s="407"/>
      <c r="H222" s="408" t="n">
        <v>41343</v>
      </c>
      <c r="I222" s="408"/>
      <c r="J222" s="408"/>
      <c r="K222" s="409" t="s">
        <v>561</v>
      </c>
      <c r="L222" s="410" t="n">
        <v>0.375</v>
      </c>
      <c r="M222" s="410"/>
      <c r="N222" s="410"/>
      <c r="O222" s="62"/>
    </row>
    <row r="223" customFormat="false" ht="15.75" hidden="false" customHeight="true" outlineLevel="1" collapsed="false">
      <c r="A223" s="236"/>
      <c r="B223" s="357" t="s">
        <v>562</v>
      </c>
      <c r="D223" s="326"/>
      <c r="E223" s="326"/>
      <c r="F223" s="357" t="s">
        <v>562</v>
      </c>
      <c r="I223" s="411"/>
      <c r="J223" s="412"/>
      <c r="K223" s="413"/>
      <c r="L223" s="413"/>
      <c r="M223" s="413"/>
      <c r="N223" s="414"/>
      <c r="O223" s="62"/>
    </row>
    <row r="224" customFormat="false" ht="16.5" hidden="false" customHeight="false" outlineLevel="1" collapsed="false">
      <c r="A224" s="415"/>
      <c r="B224" s="416" t="s">
        <v>514</v>
      </c>
      <c r="C224" s="417" t="s">
        <v>23</v>
      </c>
      <c r="D224" s="417"/>
      <c r="E224" s="418"/>
      <c r="F224" s="416" t="s">
        <v>515</v>
      </c>
      <c r="G224" s="419" t="s">
        <v>85</v>
      </c>
      <c r="H224" s="419"/>
      <c r="I224" s="419"/>
      <c r="J224" s="419"/>
      <c r="K224" s="419"/>
      <c r="L224" s="419"/>
      <c r="M224" s="419"/>
      <c r="N224" s="419"/>
      <c r="O224" s="62"/>
    </row>
    <row r="225" customFormat="false" ht="15" hidden="false" customHeight="false" outlineLevel="1" collapsed="false">
      <c r="A225" s="415"/>
      <c r="B225" s="420" t="s">
        <v>516</v>
      </c>
      <c r="C225" s="484" t="s">
        <v>250</v>
      </c>
      <c r="D225" s="484"/>
      <c r="E225" s="422"/>
      <c r="F225" s="423" t="s">
        <v>517</v>
      </c>
      <c r="G225" s="424" t="s">
        <v>230</v>
      </c>
      <c r="H225" s="424"/>
      <c r="I225" s="424"/>
      <c r="J225" s="424"/>
      <c r="K225" s="424"/>
      <c r="L225" s="424"/>
      <c r="M225" s="424"/>
      <c r="N225" s="424"/>
      <c r="O225" s="62"/>
    </row>
    <row r="226" customFormat="false" ht="15" hidden="false" customHeight="false" outlineLevel="1" collapsed="false">
      <c r="A226" s="415"/>
      <c r="B226" s="425" t="s">
        <v>518</v>
      </c>
      <c r="C226" s="428" t="s">
        <v>34</v>
      </c>
      <c r="D226" s="428"/>
      <c r="E226" s="422"/>
      <c r="F226" s="427" t="s">
        <v>519</v>
      </c>
      <c r="G226" s="485"/>
      <c r="H226" s="485"/>
      <c r="I226" s="485"/>
      <c r="J226" s="485"/>
      <c r="K226" s="485"/>
      <c r="L226" s="485"/>
      <c r="M226" s="485"/>
      <c r="N226" s="485"/>
      <c r="O226" s="62"/>
    </row>
    <row r="227" customFormat="false" ht="15" hidden="false" customHeight="false" outlineLevel="1" collapsed="false">
      <c r="A227" s="236"/>
      <c r="B227" s="425" t="s">
        <v>565</v>
      </c>
      <c r="C227" s="428" t="s">
        <v>285</v>
      </c>
      <c r="D227" s="428"/>
      <c r="E227" s="422"/>
      <c r="F227" s="429" t="s">
        <v>566</v>
      </c>
      <c r="G227" s="485" t="s">
        <v>281</v>
      </c>
      <c r="H227" s="485"/>
      <c r="I227" s="485"/>
      <c r="J227" s="485"/>
      <c r="K227" s="485"/>
      <c r="L227" s="485"/>
      <c r="M227" s="485"/>
      <c r="N227" s="485"/>
      <c r="O227" s="62"/>
    </row>
    <row r="228" customFormat="false" ht="14.25" hidden="false" customHeight="true" outlineLevel="1" collapsed="false">
      <c r="A228" s="236"/>
      <c r="B228" s="326"/>
      <c r="C228" s="326"/>
      <c r="D228" s="326"/>
      <c r="E228" s="326"/>
      <c r="F228" s="357" t="s">
        <v>568</v>
      </c>
      <c r="G228" s="339"/>
      <c r="H228" s="339"/>
      <c r="I228" s="339"/>
      <c r="J228" s="326"/>
      <c r="K228" s="326"/>
      <c r="L228" s="326"/>
      <c r="M228" s="358"/>
      <c r="N228" s="136"/>
      <c r="O228" s="62"/>
    </row>
    <row r="229" customFormat="false" ht="12.75" hidden="false" customHeight="true" outlineLevel="1" collapsed="false">
      <c r="A229" s="236"/>
      <c r="B229" s="325" t="s">
        <v>569</v>
      </c>
      <c r="C229" s="326"/>
      <c r="D229" s="326"/>
      <c r="E229" s="326"/>
      <c r="F229" s="430" t="s">
        <v>523</v>
      </c>
      <c r="G229" s="430" t="s">
        <v>524</v>
      </c>
      <c r="H229" s="430" t="s">
        <v>525</v>
      </c>
      <c r="I229" s="430" t="s">
        <v>526</v>
      </c>
      <c r="J229" s="430" t="s">
        <v>527</v>
      </c>
      <c r="K229" s="431" t="s">
        <v>139</v>
      </c>
      <c r="L229" s="431"/>
      <c r="M229" s="430" t="s">
        <v>528</v>
      </c>
      <c r="N229" s="432" t="s">
        <v>115</v>
      </c>
      <c r="O229" s="62"/>
    </row>
    <row r="230" customFormat="false" ht="15" hidden="false" customHeight="true" outlineLevel="1" collapsed="false">
      <c r="A230" s="415"/>
      <c r="B230" s="433" t="s">
        <v>529</v>
      </c>
      <c r="C230" s="434" t="str">
        <f aca="false">IF(C225&gt;"",C225,"")</f>
        <v>Seitz Miro</v>
      </c>
      <c r="D230" s="434" t="str">
        <f aca="false">IF(G225&gt;"",G225,"")</f>
        <v>Miranda Laiho Juhani</v>
      </c>
      <c r="E230" s="434"/>
      <c r="F230" s="435" t="n">
        <v>6</v>
      </c>
      <c r="G230" s="435" t="n">
        <v>4</v>
      </c>
      <c r="H230" s="435" t="n">
        <v>6</v>
      </c>
      <c r="I230" s="435"/>
      <c r="J230" s="435"/>
      <c r="K230" s="436" t="n">
        <f aca="false">IF(ISBLANK(F230),"",COUNTIF(F230:J230,"&gt;=0"))</f>
        <v>3</v>
      </c>
      <c r="L230" s="437" t="n">
        <f aca="false">IF(ISBLANK(F230),"",(IF(LEFT(F230,1)="-",1,0)+IF(LEFT(G230,1)="-",1,0)+IF(LEFT(H230,1)="-",1,0)+IF(LEFT(I230,1)="-",1,0)+IF(LEFT(J230,1)="-",1,0)))</f>
        <v>0</v>
      </c>
      <c r="M230" s="438" t="n">
        <f aca="false">IF(K230=3,1,"")</f>
        <v>1</v>
      </c>
      <c r="N230" s="439" t="str">
        <f aca="false">IF(L230=3,1,"")</f>
        <v/>
      </c>
      <c r="O230" s="62"/>
    </row>
    <row r="231" customFormat="false" ht="15" hidden="false" customHeight="true" outlineLevel="1" collapsed="false">
      <c r="A231" s="415"/>
      <c r="B231" s="440" t="s">
        <v>530</v>
      </c>
      <c r="C231" s="441" t="str">
        <f aca="false">IF(C226&gt;"",C226,"")</f>
        <v>Flemming Veikka</v>
      </c>
      <c r="D231" s="441" t="str">
        <f aca="false">IF(G226&gt;"",G226,"")</f>
        <v/>
      </c>
      <c r="E231" s="441"/>
      <c r="F231" s="371" t="n">
        <v>0</v>
      </c>
      <c r="G231" s="366" t="n">
        <v>0</v>
      </c>
      <c r="H231" s="366" t="n">
        <v>0</v>
      </c>
      <c r="I231" s="366"/>
      <c r="J231" s="366"/>
      <c r="K231" s="442" t="n">
        <f aca="false">IF(ISBLANK(F231),"",COUNTIF(F231:J231,"&gt;=0"))</f>
        <v>3</v>
      </c>
      <c r="L231" s="443" t="n">
        <f aca="false">IF(ISBLANK(F231),"",(IF(LEFT(F231,1)="-",1,0)+IF(LEFT(G231,1)="-",1,0)+IF(LEFT(H231,1)="-",1,0)+IF(LEFT(I231,1)="-",1,0)+IF(LEFT(J231,1)="-",1,0)))</f>
        <v>0</v>
      </c>
      <c r="M231" s="444" t="n">
        <f aca="false">IF(K231=3,1,"")</f>
        <v>1</v>
      </c>
      <c r="N231" s="445" t="str">
        <f aca="false">IF(L231=3,1,"")</f>
        <v/>
      </c>
      <c r="O231" s="62"/>
    </row>
    <row r="232" customFormat="false" ht="15" hidden="false" customHeight="true" outlineLevel="1" collapsed="false">
      <c r="A232" s="415"/>
      <c r="B232" s="446" t="s">
        <v>570</v>
      </c>
      <c r="C232" s="447" t="str">
        <f aca="false">IF(C227&gt;"",C227,"")</f>
        <v>Naumi Alex</v>
      </c>
      <c r="D232" s="447" t="str">
        <f aca="false">IF(G227&gt;"",G227,"")</f>
        <v>Wang Shenran</v>
      </c>
      <c r="E232" s="447"/>
      <c r="F232" s="371" t="n">
        <v>7</v>
      </c>
      <c r="G232" s="448" t="n">
        <v>7</v>
      </c>
      <c r="H232" s="371" t="n">
        <v>10</v>
      </c>
      <c r="I232" s="371"/>
      <c r="J232" s="371"/>
      <c r="K232" s="442" t="n">
        <f aca="false">IF(ISBLANK(F232),"",COUNTIF(F232:J232,"&gt;=0"))</f>
        <v>3</v>
      </c>
      <c r="L232" s="449" t="n">
        <f aca="false">IF(ISBLANK(F232),"",(IF(LEFT(F232,1)="-",1,0)+IF(LEFT(G232,1)="-",1,0)+IF(LEFT(H232,1)="-",1,0)+IF(LEFT(I232,1)="-",1,0)+IF(LEFT(J232,1)="-",1,0)))</f>
        <v>0</v>
      </c>
      <c r="M232" s="450" t="n">
        <f aca="false">IF(K232=3,1,"")</f>
        <v>1</v>
      </c>
      <c r="N232" s="451" t="str">
        <f aca="false">IF(L232=3,1,"")</f>
        <v/>
      </c>
      <c r="O232" s="62"/>
    </row>
    <row r="233" customFormat="false" ht="15" hidden="false" customHeight="true" outlineLevel="1" collapsed="false">
      <c r="A233" s="415"/>
      <c r="B233" s="452" t="s">
        <v>533</v>
      </c>
      <c r="C233" s="434" t="str">
        <f aca="false">IF(C226&gt;"",C226,"")</f>
        <v>Flemming Veikka</v>
      </c>
      <c r="D233" s="434" t="str">
        <f aca="false">IF(G225&gt;"",G225,"")</f>
        <v>Miranda Laiho Juhani</v>
      </c>
      <c r="E233" s="453"/>
      <c r="F233" s="454" t="n">
        <v>2</v>
      </c>
      <c r="G233" s="455" t="n">
        <v>5</v>
      </c>
      <c r="H233" s="454" t="n">
        <v>5</v>
      </c>
      <c r="I233" s="454"/>
      <c r="J233" s="454"/>
      <c r="K233" s="436" t="n">
        <f aca="false">IF(ISBLANK(F233),"",COUNTIF(F233:J233,"&gt;=0"))</f>
        <v>3</v>
      </c>
      <c r="L233" s="437" t="n">
        <f aca="false">IF(ISBLANK(F233),"",(IF(LEFT(F233,1)="-",1,0)+IF(LEFT(G233,1)="-",1,0)+IF(LEFT(H233,1)="-",1,0)+IF(LEFT(I233,1)="-",1,0)+IF(LEFT(J233,1)="-",1,0)))</f>
        <v>0</v>
      </c>
      <c r="M233" s="438" t="n">
        <f aca="false">IF(K233=3,1,"")</f>
        <v>1</v>
      </c>
      <c r="N233" s="439" t="str">
        <f aca="false">IF(L233=3,1,"")</f>
        <v/>
      </c>
      <c r="O233" s="62"/>
    </row>
    <row r="234" customFormat="false" ht="15" hidden="false" customHeight="true" outlineLevel="1" collapsed="false">
      <c r="A234" s="415"/>
      <c r="B234" s="446" t="s">
        <v>572</v>
      </c>
      <c r="C234" s="441" t="str">
        <f aca="false">IF(C225&gt;"",C225,"")</f>
        <v>Seitz Miro</v>
      </c>
      <c r="D234" s="441" t="str">
        <f aca="false">IF(G227&gt;"",G227,"")</f>
        <v>Wang Shenran</v>
      </c>
      <c r="E234" s="447"/>
      <c r="F234" s="371" t="n">
        <v>4</v>
      </c>
      <c r="G234" s="448" t="n">
        <v>-7</v>
      </c>
      <c r="H234" s="371" t="n">
        <v>-9</v>
      </c>
      <c r="I234" s="371" t="n">
        <v>-5</v>
      </c>
      <c r="J234" s="371"/>
      <c r="K234" s="442" t="n">
        <f aca="false">IF(ISBLANK(F234),"",COUNTIF(F234:J234,"&gt;=0"))</f>
        <v>1</v>
      </c>
      <c r="L234" s="443" t="n">
        <f aca="false">IF(ISBLANK(F234),"",(IF(LEFT(F234,1)="-",1,0)+IF(LEFT(G234,1)="-",1,0)+IF(LEFT(H234,1)="-",1,0)+IF(LEFT(I234,1)="-",1,0)+IF(LEFT(J234,1)="-",1,0)))</f>
        <v>3</v>
      </c>
      <c r="M234" s="444" t="str">
        <f aca="false">IF(K234=3,1,"")</f>
        <v/>
      </c>
      <c r="N234" s="445" t="n">
        <f aca="false">IF(L234=3,1,"")</f>
        <v>1</v>
      </c>
      <c r="O234" s="62"/>
    </row>
    <row r="235" customFormat="false" ht="15" hidden="false" customHeight="true" outlineLevel="1" collapsed="false">
      <c r="A235" s="415"/>
      <c r="B235" s="456" t="s">
        <v>573</v>
      </c>
      <c r="C235" s="457" t="str">
        <f aca="false">IF(C227&gt;"",C227,"")</f>
        <v>Naumi Alex</v>
      </c>
      <c r="D235" s="457" t="str">
        <f aca="false">IF(G226&gt;"",G226,"")</f>
        <v/>
      </c>
      <c r="E235" s="457"/>
      <c r="F235" s="458" t="n">
        <v>0</v>
      </c>
      <c r="G235" s="459" t="n">
        <v>0</v>
      </c>
      <c r="H235" s="458" t="n">
        <v>0</v>
      </c>
      <c r="I235" s="458"/>
      <c r="J235" s="458"/>
      <c r="K235" s="460" t="n">
        <f aca="false">IF(ISBLANK(F235),"",COUNTIF(F235:J235,"&gt;=0"))</f>
        <v>3</v>
      </c>
      <c r="L235" s="461" t="n">
        <f aca="false">IF(ISBLANK(F235),"",(IF(LEFT(F235,1)="-",1,0)+IF(LEFT(G235,1)="-",1,0)+IF(LEFT(H235,1)="-",1,0)+IF(LEFT(I235,1)="-",1,0)+IF(LEFT(J235,1)="-",1,0)))</f>
        <v>0</v>
      </c>
      <c r="M235" s="462" t="n">
        <f aca="false">IF(K235=3,1,"")</f>
        <v>1</v>
      </c>
      <c r="N235" s="463" t="str">
        <f aca="false">IF(L235=3,1,"")</f>
        <v/>
      </c>
      <c r="O235" s="62"/>
    </row>
    <row r="236" customFormat="false" ht="15" hidden="false" customHeight="true" outlineLevel="1" collapsed="false">
      <c r="A236" s="415"/>
      <c r="B236" s="464" t="s">
        <v>574</v>
      </c>
      <c r="C236" s="465" t="str">
        <f aca="false">IF(C226&gt;"",C226,"")</f>
        <v>Flemming Veikka</v>
      </c>
      <c r="D236" s="465" t="str">
        <f aca="false">IF(G227&gt;"",G227,"")</f>
        <v>Wang Shenran</v>
      </c>
      <c r="E236" s="466"/>
      <c r="F236" s="379"/>
      <c r="G236" s="379"/>
      <c r="H236" s="379"/>
      <c r="I236" s="379"/>
      <c r="J236" s="379"/>
      <c r="K236" s="467" t="str">
        <f aca="false">IF(ISBLANK(F236),"",COUNTIF(F236:J236,"&gt;=0"))</f>
        <v/>
      </c>
      <c r="L236" s="468" t="str">
        <f aca="false">IF(ISBLANK(F236),"",(IF(LEFT(F236,1)="-",1,0)+IF(LEFT(G236,1)="-",1,0)+IF(LEFT(H236,1)="-",1,0)+IF(LEFT(I236,1)="-",1,0)+IF(LEFT(J236,1)="-",1,0)))</f>
        <v/>
      </c>
      <c r="M236" s="469" t="str">
        <f aca="false">IF(K236=3,1,"")</f>
        <v/>
      </c>
      <c r="N236" s="470" t="str">
        <f aca="false">IF(L236=3,1,"")</f>
        <v/>
      </c>
      <c r="O236" s="62"/>
    </row>
    <row r="237" customFormat="false" ht="15" hidden="false" customHeight="true" outlineLevel="1" collapsed="false">
      <c r="A237" s="415"/>
      <c r="B237" s="440" t="s">
        <v>575</v>
      </c>
      <c r="C237" s="441" t="str">
        <f aca="false">IF(C227&gt;"",C227,"")</f>
        <v>Naumi Alex</v>
      </c>
      <c r="D237" s="441" t="str">
        <f aca="false">IF(G225&gt;"",G225,"")</f>
        <v>Miranda Laiho Juhani</v>
      </c>
      <c r="E237" s="471"/>
      <c r="F237" s="379"/>
      <c r="G237" s="366"/>
      <c r="H237" s="366"/>
      <c r="I237" s="366"/>
      <c r="J237" s="366"/>
      <c r="K237" s="442" t="str">
        <f aca="false">IF(ISBLANK(F237),"",COUNTIF(F237:J237,"&gt;=0"))</f>
        <v/>
      </c>
      <c r="L237" s="443" t="str">
        <f aca="false">IF(ISBLANK(F237),"",(IF(LEFT(F237,1)="-",1,0)+IF(LEFT(G237,1)="-",1,0)+IF(LEFT(H237,1)="-",1,0)+IF(LEFT(I237,1)="-",1,0)+IF(LEFT(J237,1)="-",1,0)))</f>
        <v/>
      </c>
      <c r="M237" s="444" t="str">
        <f aca="false">IF(K237=3,1,"")</f>
        <v/>
      </c>
      <c r="N237" s="445" t="str">
        <f aca="false">IF(L237=3,1,"")</f>
        <v/>
      </c>
      <c r="O237" s="62"/>
    </row>
    <row r="238" customFormat="false" ht="15" hidden="false" customHeight="true" outlineLevel="1" collapsed="false">
      <c r="A238" s="415"/>
      <c r="B238" s="456" t="s">
        <v>532</v>
      </c>
      <c r="C238" s="457" t="str">
        <f aca="false">IF(C225&gt;"",C225,"")</f>
        <v>Seitz Miro</v>
      </c>
      <c r="D238" s="457" t="str">
        <f aca="false">IF(G226&gt;"",G226,"")</f>
        <v/>
      </c>
      <c r="E238" s="472"/>
      <c r="F238" s="458"/>
      <c r="G238" s="458"/>
      <c r="H238" s="458"/>
      <c r="I238" s="458"/>
      <c r="J238" s="458"/>
      <c r="K238" s="460" t="str">
        <f aca="false">IF(ISBLANK(F238),"",COUNTIF(F238:J238,"&gt;=0"))</f>
        <v/>
      </c>
      <c r="L238" s="461" t="str">
        <f aca="false">IF(ISBLANK(F238),"",(IF(LEFT(F238,1)="-",1,0)+IF(LEFT(G238,1)="-",1,0)+IF(LEFT(H238,1)="-",1,0)+IF(LEFT(I238,1)="-",1,0)+IF(LEFT(J238,1)="-",1,0)))</f>
        <v/>
      </c>
      <c r="M238" s="462" t="str">
        <f aca="false">IF(K238=3,1,"")</f>
        <v/>
      </c>
      <c r="N238" s="463" t="str">
        <f aca="false">IF(L238=3,1,"")</f>
        <v/>
      </c>
      <c r="O238" s="62"/>
    </row>
    <row r="239" customFormat="false" ht="15.75" hidden="false" customHeight="true" outlineLevel="1" collapsed="false">
      <c r="A239" s="236"/>
      <c r="B239" s="326"/>
      <c r="C239" s="326"/>
      <c r="D239" s="326"/>
      <c r="E239" s="326"/>
      <c r="F239" s="326"/>
      <c r="G239" s="326"/>
      <c r="H239" s="326"/>
      <c r="I239" s="473" t="s">
        <v>534</v>
      </c>
      <c r="J239" s="473"/>
      <c r="K239" s="474" t="n">
        <f aca="false">IF(ISBLANK(C225),"",SUM(K230:K238))</f>
        <v>16</v>
      </c>
      <c r="L239" s="475" t="n">
        <f aca="false">IF(ISBLANK(G225),"",SUM(L230:L238))</f>
        <v>3</v>
      </c>
      <c r="M239" s="476" t="n">
        <f aca="false">IF(ISBLANK(F230),"",SUM(M230:M238))</f>
        <v>5</v>
      </c>
      <c r="N239" s="477" t="n">
        <f aca="false">IF(ISBLANK(F230),"",SUM(N230:N238))</f>
        <v>1</v>
      </c>
      <c r="O239" s="62"/>
    </row>
    <row r="240" customFormat="false" ht="12" hidden="false" customHeight="true" outlineLevel="1" collapsed="false">
      <c r="A240" s="236"/>
      <c r="B240" s="359" t="s">
        <v>535</v>
      </c>
      <c r="C240" s="326"/>
      <c r="D240" s="326"/>
      <c r="E240" s="326"/>
      <c r="F240" s="326"/>
      <c r="G240" s="326"/>
      <c r="H240" s="326"/>
      <c r="I240" s="326"/>
      <c r="J240" s="326"/>
      <c r="K240" s="326"/>
      <c r="L240" s="326"/>
      <c r="M240" s="326"/>
      <c r="N240" s="478"/>
      <c r="O240" s="62"/>
    </row>
    <row r="241" customFormat="false" ht="15" hidden="false" customHeight="false" outlineLevel="1" collapsed="false">
      <c r="A241" s="236"/>
      <c r="B241" s="387" t="s">
        <v>536</v>
      </c>
      <c r="C241" s="387"/>
      <c r="D241" s="387" t="s">
        <v>537</v>
      </c>
      <c r="E241" s="294"/>
      <c r="F241" s="387"/>
      <c r="G241" s="387" t="s">
        <v>538</v>
      </c>
      <c r="H241" s="294"/>
      <c r="I241" s="387"/>
      <c r="J241" s="388" t="s">
        <v>539</v>
      </c>
      <c r="K241" s="62"/>
      <c r="L241" s="326"/>
      <c r="M241" s="326"/>
      <c r="N241" s="478"/>
      <c r="O241" s="62"/>
    </row>
    <row r="242" customFormat="false" ht="18.75" hidden="false" customHeight="false" outlineLevel="1" collapsed="false">
      <c r="A242" s="236"/>
      <c r="B242" s="326"/>
      <c r="C242" s="326"/>
      <c r="D242" s="326"/>
      <c r="E242" s="326"/>
      <c r="F242" s="326"/>
      <c r="G242" s="326"/>
      <c r="H242" s="326"/>
      <c r="I242" s="326"/>
      <c r="J242" s="479" t="str">
        <f aca="false">IF(M239=5,C224,IF(N239=5,G224,""))</f>
        <v>KoKa</v>
      </c>
      <c r="K242" s="479"/>
      <c r="L242" s="479"/>
      <c r="M242" s="479"/>
      <c r="N242" s="479"/>
      <c r="O242" s="62"/>
    </row>
    <row r="243" customFormat="false" ht="18.75" hidden="false" customHeight="true" outlineLevel="1" collapsed="false">
      <c r="A243" s="480"/>
      <c r="B243" s="481"/>
      <c r="C243" s="481"/>
      <c r="D243" s="481"/>
      <c r="E243" s="481"/>
      <c r="F243" s="481"/>
      <c r="G243" s="481"/>
      <c r="H243" s="481"/>
      <c r="I243" s="481"/>
      <c r="J243" s="482"/>
      <c r="K243" s="482"/>
      <c r="L243" s="482"/>
      <c r="M243" s="482"/>
      <c r="N243" s="483"/>
      <c r="O243" s="236"/>
    </row>
    <row r="244" customFormat="false" ht="15.75" hidden="false" customHeight="false" outlineLevel="0" collapsed="false">
      <c r="B244" s="393"/>
      <c r="S244" s="320"/>
      <c r="T244" s="320"/>
      <c r="U244" s="320"/>
      <c r="V244" s="320"/>
    </row>
    <row r="271" customFormat="false" ht="15" hidden="false" customHeight="false" outlineLevel="0" collapsed="false">
      <c r="S271" s="320"/>
      <c r="T271" s="320"/>
      <c r="U271" s="320"/>
      <c r="V271" s="320"/>
    </row>
    <row r="298" customFormat="false" ht="15" hidden="false" customHeight="false" outlineLevel="0" collapsed="false">
      <c r="S298" s="320"/>
      <c r="T298" s="320"/>
      <c r="U298" s="320"/>
      <c r="V298" s="320"/>
    </row>
  </sheetData>
  <mergeCells count="18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23:J23"/>
    <mergeCell ref="J26:N26"/>
    <mergeCell ref="F30:G30"/>
    <mergeCell ref="H30:N30"/>
    <mergeCell ref="F31:G31"/>
    <mergeCell ref="H31:N31"/>
    <mergeCell ref="F32:G32"/>
    <mergeCell ref="H32:N32"/>
    <mergeCell ref="F33:G33"/>
    <mergeCell ref="H33:J33"/>
    <mergeCell ref="L33:N33"/>
    <mergeCell ref="C35:D35"/>
    <mergeCell ref="G35:N35"/>
    <mergeCell ref="C36:D36"/>
    <mergeCell ref="G36:N36"/>
    <mergeCell ref="C37:D37"/>
    <mergeCell ref="G37:N37"/>
    <mergeCell ref="C38:D38"/>
    <mergeCell ref="G38:N38"/>
    <mergeCell ref="K40:L40"/>
    <mergeCell ref="I50:J50"/>
    <mergeCell ref="J53:N53"/>
    <mergeCell ref="F57:G57"/>
    <mergeCell ref="H57:N57"/>
    <mergeCell ref="F58:G58"/>
    <mergeCell ref="H58:N58"/>
    <mergeCell ref="F59:G59"/>
    <mergeCell ref="H59:N59"/>
    <mergeCell ref="F60:G60"/>
    <mergeCell ref="H60:J60"/>
    <mergeCell ref="L60:N60"/>
    <mergeCell ref="C62:D62"/>
    <mergeCell ref="G62:N62"/>
    <mergeCell ref="C63:D63"/>
    <mergeCell ref="G63:N63"/>
    <mergeCell ref="C64:D64"/>
    <mergeCell ref="G64:N64"/>
    <mergeCell ref="C65:D65"/>
    <mergeCell ref="G65:N65"/>
    <mergeCell ref="K67:L67"/>
    <mergeCell ref="I77:J77"/>
    <mergeCell ref="J80:N80"/>
    <mergeCell ref="F84:G84"/>
    <mergeCell ref="H84:N84"/>
    <mergeCell ref="F85:G85"/>
    <mergeCell ref="H85:N85"/>
    <mergeCell ref="F86:G86"/>
    <mergeCell ref="H86:N86"/>
    <mergeCell ref="F87:G87"/>
    <mergeCell ref="H87:J87"/>
    <mergeCell ref="L87:N87"/>
    <mergeCell ref="C89:D89"/>
    <mergeCell ref="G89:N89"/>
    <mergeCell ref="C90:D90"/>
    <mergeCell ref="G90:N90"/>
    <mergeCell ref="C91:D91"/>
    <mergeCell ref="G91:N91"/>
    <mergeCell ref="C92:D92"/>
    <mergeCell ref="G92:N92"/>
    <mergeCell ref="K94:L94"/>
    <mergeCell ref="I104:J104"/>
    <mergeCell ref="J107:N107"/>
    <mergeCell ref="F111:G111"/>
    <mergeCell ref="H111:N111"/>
    <mergeCell ref="F112:G112"/>
    <mergeCell ref="H112:N112"/>
    <mergeCell ref="F113:G113"/>
    <mergeCell ref="H113:N113"/>
    <mergeCell ref="F114:G114"/>
    <mergeCell ref="H114:J114"/>
    <mergeCell ref="L114:N114"/>
    <mergeCell ref="C116:D116"/>
    <mergeCell ref="G116:N116"/>
    <mergeCell ref="C117:D117"/>
    <mergeCell ref="G117:N117"/>
    <mergeCell ref="C118:D118"/>
    <mergeCell ref="G118:N118"/>
    <mergeCell ref="C119:D119"/>
    <mergeCell ref="G119:N119"/>
    <mergeCell ref="K121:L121"/>
    <mergeCell ref="I131:J131"/>
    <mergeCell ref="J134:N134"/>
    <mergeCell ref="F138:G138"/>
    <mergeCell ref="H138:N138"/>
    <mergeCell ref="F139:G139"/>
    <mergeCell ref="H139:N139"/>
    <mergeCell ref="F140:G140"/>
    <mergeCell ref="H140:N140"/>
    <mergeCell ref="F141:G141"/>
    <mergeCell ref="H141:J141"/>
    <mergeCell ref="L141:N141"/>
    <mergeCell ref="C143:D143"/>
    <mergeCell ref="G143:N143"/>
    <mergeCell ref="C144:D144"/>
    <mergeCell ref="G144:N144"/>
    <mergeCell ref="C145:D145"/>
    <mergeCell ref="G145:N145"/>
    <mergeCell ref="C146:D146"/>
    <mergeCell ref="G146:N146"/>
    <mergeCell ref="K148:L148"/>
    <mergeCell ref="I158:J158"/>
    <mergeCell ref="J161:N161"/>
    <mergeCell ref="F165:G165"/>
    <mergeCell ref="H165:N165"/>
    <mergeCell ref="F166:G166"/>
    <mergeCell ref="H166:N166"/>
    <mergeCell ref="F167:G167"/>
    <mergeCell ref="H167:N167"/>
    <mergeCell ref="F168:G168"/>
    <mergeCell ref="H168:J168"/>
    <mergeCell ref="L168:N168"/>
    <mergeCell ref="C170:D170"/>
    <mergeCell ref="G170:N170"/>
    <mergeCell ref="C171:D171"/>
    <mergeCell ref="G171:N171"/>
    <mergeCell ref="C172:D172"/>
    <mergeCell ref="G172:N172"/>
    <mergeCell ref="C173:D173"/>
    <mergeCell ref="G173:N173"/>
    <mergeCell ref="K175:L175"/>
    <mergeCell ref="I185:J185"/>
    <mergeCell ref="J188:N188"/>
    <mergeCell ref="F192:G192"/>
    <mergeCell ref="H192:N192"/>
    <mergeCell ref="F193:G193"/>
    <mergeCell ref="H193:N193"/>
    <mergeCell ref="F194:G194"/>
    <mergeCell ref="H194:N194"/>
    <mergeCell ref="F195:G195"/>
    <mergeCell ref="H195:J195"/>
    <mergeCell ref="L195:N195"/>
    <mergeCell ref="C197:D197"/>
    <mergeCell ref="G197:N197"/>
    <mergeCell ref="C198:D198"/>
    <mergeCell ref="G198:N198"/>
    <mergeCell ref="C199:D199"/>
    <mergeCell ref="G199:N199"/>
    <mergeCell ref="C200:D200"/>
    <mergeCell ref="G200:N200"/>
    <mergeCell ref="K202:L202"/>
    <mergeCell ref="I212:J212"/>
    <mergeCell ref="J215:N215"/>
    <mergeCell ref="F219:G219"/>
    <mergeCell ref="H219:N219"/>
    <mergeCell ref="F220:G220"/>
    <mergeCell ref="H220:N220"/>
    <mergeCell ref="F221:G221"/>
    <mergeCell ref="H221:N221"/>
    <mergeCell ref="F222:G222"/>
    <mergeCell ref="H222:J222"/>
    <mergeCell ref="L222:N222"/>
    <mergeCell ref="C224:D224"/>
    <mergeCell ref="G224:N224"/>
    <mergeCell ref="C225:D225"/>
    <mergeCell ref="G225:N225"/>
    <mergeCell ref="C226:D226"/>
    <mergeCell ref="G226:N226"/>
    <mergeCell ref="C227:D227"/>
    <mergeCell ref="G227:N227"/>
    <mergeCell ref="K229:L229"/>
    <mergeCell ref="I239:J239"/>
    <mergeCell ref="J242:N24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8.85"/>
    <col collapsed="false" customWidth="true" hidden="false" outlineLevel="0" max="4" min="4" style="0" width="14.85"/>
    <col collapsed="false" customWidth="true" hidden="false" outlineLevel="0" max="9" min="5" style="0" width="18.7"/>
  </cols>
  <sheetData>
    <row r="1" customFormat="false" ht="15.75" hidden="false" customHeight="false" outlineLevel="0" collapsed="false">
      <c r="B1" s="4" t="s">
        <v>98</v>
      </c>
    </row>
    <row r="2" customFormat="false" ht="15" hidden="false" customHeight="false" outlineLevel="0" collapsed="false">
      <c r="G2" s="161" t="s">
        <v>150</v>
      </c>
      <c r="H2" s="162" t="s">
        <v>151</v>
      </c>
    </row>
    <row r="3" customFormat="false" ht="15" hidden="false" customHeight="false" outlineLevel="0" collapsed="false">
      <c r="G3" s="163" t="s">
        <v>152</v>
      </c>
      <c r="H3" s="164" t="s">
        <v>90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G4" s="166" t="s">
        <v>157</v>
      </c>
      <c r="H4" s="167" t="s">
        <v>338</v>
      </c>
    </row>
    <row r="5" customFormat="false" ht="15" hidden="false" customHeight="false" outlineLevel="0" collapsed="false">
      <c r="A5" s="168" t="s">
        <v>111</v>
      </c>
      <c r="B5" s="278" t="n">
        <v>5683</v>
      </c>
      <c r="C5" s="278" t="s">
        <v>91</v>
      </c>
      <c r="D5" s="278" t="s">
        <v>19</v>
      </c>
      <c r="E5" s="169" t="s">
        <v>91</v>
      </c>
    </row>
    <row r="6" customFormat="false" ht="15" hidden="false" customHeight="false" outlineLevel="0" collapsed="false">
      <c r="A6" s="168" t="s">
        <v>112</v>
      </c>
      <c r="B6" s="168"/>
      <c r="C6" s="168"/>
      <c r="D6" s="168"/>
      <c r="E6" s="170"/>
      <c r="F6" s="169" t="s">
        <v>91</v>
      </c>
    </row>
    <row r="7" customFormat="false" ht="15" hidden="false" customHeight="false" outlineLevel="0" collapsed="false">
      <c r="A7" s="165" t="s">
        <v>113</v>
      </c>
      <c r="B7" s="165" t="n">
        <v>3239</v>
      </c>
      <c r="C7" s="165" t="s">
        <v>586</v>
      </c>
      <c r="D7" s="165" t="s">
        <v>29</v>
      </c>
      <c r="E7" s="169" t="s">
        <v>88</v>
      </c>
      <c r="F7" s="171" t="s">
        <v>548</v>
      </c>
      <c r="G7" s="135"/>
    </row>
    <row r="8" customFormat="false" ht="15" hidden="false" customHeight="false" outlineLevel="0" collapsed="false">
      <c r="A8" s="165" t="s">
        <v>114</v>
      </c>
      <c r="B8" s="165" t="n">
        <v>4449</v>
      </c>
      <c r="C8" s="165" t="s">
        <v>88</v>
      </c>
      <c r="D8" s="165" t="s">
        <v>88</v>
      </c>
      <c r="E8" s="170" t="s">
        <v>548</v>
      </c>
      <c r="G8" s="169" t="s">
        <v>91</v>
      </c>
    </row>
    <row r="9" customFormat="false" ht="15" hidden="false" customHeight="false" outlineLevel="0" collapsed="false">
      <c r="A9" s="168" t="s">
        <v>164</v>
      </c>
      <c r="B9" s="168" t="n">
        <v>3922</v>
      </c>
      <c r="C9" s="168" t="s">
        <v>217</v>
      </c>
      <c r="D9" s="168" t="s">
        <v>217</v>
      </c>
      <c r="E9" s="169" t="s">
        <v>217</v>
      </c>
      <c r="G9" s="171" t="s">
        <v>545</v>
      </c>
      <c r="H9" s="135"/>
    </row>
    <row r="10" customFormat="false" ht="15" hidden="false" customHeight="false" outlineLevel="0" collapsed="false">
      <c r="A10" s="168" t="s">
        <v>167</v>
      </c>
      <c r="B10" s="168" t="n">
        <v>3467</v>
      </c>
      <c r="C10" s="168" t="s">
        <v>587</v>
      </c>
      <c r="D10" s="168" t="s">
        <v>19</v>
      </c>
      <c r="E10" s="170" t="s">
        <v>545</v>
      </c>
      <c r="F10" s="169" t="s">
        <v>36</v>
      </c>
      <c r="G10" s="135"/>
      <c r="H10" s="135"/>
    </row>
    <row r="11" customFormat="false" ht="15" hidden="false" customHeight="false" outlineLevel="0" collapsed="false">
      <c r="A11" s="165" t="s">
        <v>170</v>
      </c>
      <c r="B11" s="165"/>
      <c r="C11" s="165"/>
      <c r="D11" s="165"/>
      <c r="E11" s="169" t="s">
        <v>36</v>
      </c>
      <c r="F11" s="170" t="s">
        <v>546</v>
      </c>
      <c r="H11" s="135"/>
    </row>
    <row r="12" customFormat="false" ht="15" hidden="false" customHeight="false" outlineLevel="0" collapsed="false">
      <c r="A12" s="165" t="s">
        <v>172</v>
      </c>
      <c r="B12" s="279" t="n">
        <v>5080</v>
      </c>
      <c r="C12" s="279" t="s">
        <v>36</v>
      </c>
      <c r="D12" s="279" t="s">
        <v>36</v>
      </c>
      <c r="E12" s="170"/>
      <c r="H12" s="172" t="s">
        <v>91</v>
      </c>
    </row>
    <row r="13" customFormat="false" ht="15" hidden="false" customHeight="false" outlineLevel="0" collapsed="false">
      <c r="A13" s="173"/>
      <c r="B13" s="62"/>
      <c r="C13" s="62"/>
      <c r="D13" s="62"/>
      <c r="F13" s="95"/>
      <c r="G13" s="95"/>
      <c r="H13" s="171" t="s">
        <v>545</v>
      </c>
    </row>
    <row r="14" customFormat="false" ht="15" hidden="false" customHeight="false" outlineLevel="0" collapsed="false">
      <c r="A14" s="168" t="s">
        <v>249</v>
      </c>
      <c r="B14" s="278" t="n">
        <v>5285</v>
      </c>
      <c r="C14" s="278" t="s">
        <v>26</v>
      </c>
      <c r="D14" s="278" t="s">
        <v>26</v>
      </c>
      <c r="E14" s="169" t="s">
        <v>26</v>
      </c>
      <c r="H14" s="296"/>
    </row>
    <row r="15" customFormat="false" ht="15" hidden="false" customHeight="false" outlineLevel="0" collapsed="false">
      <c r="A15" s="168" t="s">
        <v>251</v>
      </c>
      <c r="B15" s="168" t="n">
        <v>2650</v>
      </c>
      <c r="C15" s="168" t="s">
        <v>42</v>
      </c>
      <c r="D15" s="168" t="s">
        <v>42</v>
      </c>
      <c r="E15" s="170" t="s">
        <v>548</v>
      </c>
      <c r="F15" s="169" t="s">
        <v>26</v>
      </c>
      <c r="H15" s="296"/>
    </row>
    <row r="16" customFormat="false" ht="15" hidden="false" customHeight="false" outlineLevel="0" collapsed="false">
      <c r="A16" s="165" t="s">
        <v>252</v>
      </c>
      <c r="B16" s="165" t="n">
        <v>2959</v>
      </c>
      <c r="C16" s="165" t="s">
        <v>78</v>
      </c>
      <c r="D16" s="165" t="s">
        <v>3</v>
      </c>
      <c r="E16" s="169" t="s">
        <v>85</v>
      </c>
      <c r="F16" s="171" t="s">
        <v>548</v>
      </c>
      <c r="G16" s="135"/>
      <c r="H16" s="296"/>
    </row>
    <row r="17" customFormat="false" ht="15" hidden="false" customHeight="false" outlineLevel="0" collapsed="false">
      <c r="A17" s="165" t="s">
        <v>255</v>
      </c>
      <c r="B17" s="165" t="n">
        <v>4424</v>
      </c>
      <c r="C17" s="165" t="s">
        <v>85</v>
      </c>
      <c r="D17" s="165" t="s">
        <v>29</v>
      </c>
      <c r="E17" s="170" t="s">
        <v>548</v>
      </c>
      <c r="G17" s="169" t="s">
        <v>26</v>
      </c>
      <c r="H17" s="296"/>
    </row>
    <row r="18" customFormat="false" ht="15" hidden="false" customHeight="false" outlineLevel="0" collapsed="false">
      <c r="A18" s="168" t="s">
        <v>259</v>
      </c>
      <c r="B18" s="168" t="n">
        <v>4610</v>
      </c>
      <c r="C18" s="168" t="s">
        <v>74</v>
      </c>
      <c r="D18" s="168" t="s">
        <v>3</v>
      </c>
      <c r="E18" s="169" t="s">
        <v>74</v>
      </c>
      <c r="G18" s="170" t="s">
        <v>549</v>
      </c>
      <c r="H18" s="95"/>
    </row>
    <row r="19" customFormat="false" ht="15" hidden="false" customHeight="false" outlineLevel="0" collapsed="false">
      <c r="A19" s="168" t="s">
        <v>261</v>
      </c>
      <c r="B19" s="168" t="n">
        <v>3692</v>
      </c>
      <c r="C19" s="168" t="s">
        <v>326</v>
      </c>
      <c r="D19" s="168" t="s">
        <v>326</v>
      </c>
      <c r="E19" s="170" t="s">
        <v>545</v>
      </c>
      <c r="F19" s="169" t="s">
        <v>23</v>
      </c>
      <c r="G19" s="135"/>
      <c r="H19" s="95"/>
    </row>
    <row r="20" customFormat="false" ht="15" hidden="false" customHeight="false" outlineLevel="0" collapsed="false">
      <c r="A20" s="165" t="s">
        <v>264</v>
      </c>
      <c r="B20" s="165"/>
      <c r="C20" s="165"/>
      <c r="D20" s="165"/>
      <c r="E20" s="169" t="s">
        <v>23</v>
      </c>
      <c r="F20" s="170" t="s">
        <v>546</v>
      </c>
      <c r="H20" s="95"/>
    </row>
    <row r="21" customFormat="false" ht="15" hidden="false" customHeight="false" outlineLevel="0" collapsed="false">
      <c r="A21" s="165" t="s">
        <v>266</v>
      </c>
      <c r="B21" s="279" t="n">
        <v>5367</v>
      </c>
      <c r="C21" s="279" t="s">
        <v>23</v>
      </c>
      <c r="D21" s="279" t="s">
        <v>23</v>
      </c>
      <c r="E21" s="170"/>
      <c r="H21" s="95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1.85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19.41"/>
    <col collapsed="false" customWidth="true" hidden="false" outlineLevel="0" max="5" min="5" style="0" width="2.42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0" min="9" style="0" width="5.99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13"/>
    <col collapsed="false" customWidth="false" hidden="true" outlineLevel="0" max="17" min="17" style="0" width="8.96"/>
  </cols>
  <sheetData>
    <row r="1" s="320" customFormat="true" ht="11.25" hidden="false" customHeight="false" outlineLevel="0" collapsed="false"/>
    <row r="2" customFormat="false" ht="19.5" hidden="false" customHeight="false" outlineLevel="0" collapsed="false">
      <c r="A2" s="321" t="s">
        <v>588</v>
      </c>
    </row>
    <row r="3" customFormat="false" ht="15.75" hidden="false" customHeight="true" outlineLevel="1" collapsed="false">
      <c r="A3" s="394"/>
      <c r="B3" s="395"/>
      <c r="C3" s="396"/>
      <c r="D3" s="397"/>
      <c r="E3" s="397"/>
      <c r="F3" s="398" t="s">
        <v>504</v>
      </c>
      <c r="G3" s="398"/>
      <c r="H3" s="399" t="s">
        <v>151</v>
      </c>
      <c r="I3" s="399"/>
      <c r="J3" s="399"/>
      <c r="K3" s="399"/>
      <c r="L3" s="399"/>
      <c r="M3" s="399"/>
      <c r="N3" s="399"/>
      <c r="O3" s="236"/>
      <c r="Q3" s="400" t="s">
        <v>553</v>
      </c>
    </row>
    <row r="4" customFormat="false" ht="15.75" hidden="false" customHeight="true" outlineLevel="1" collapsed="false">
      <c r="A4" s="236"/>
      <c r="B4" s="401"/>
      <c r="C4" s="294" t="s">
        <v>554</v>
      </c>
      <c r="D4" s="326"/>
      <c r="E4" s="326"/>
      <c r="F4" s="402" t="s">
        <v>507</v>
      </c>
      <c r="G4" s="402"/>
      <c r="H4" s="403" t="s">
        <v>3</v>
      </c>
      <c r="I4" s="403"/>
      <c r="J4" s="403"/>
      <c r="K4" s="403"/>
      <c r="L4" s="403"/>
      <c r="M4" s="403"/>
      <c r="N4" s="403"/>
      <c r="O4" s="62"/>
      <c r="Q4" s="404" t="s">
        <v>555</v>
      </c>
    </row>
    <row r="5" customFormat="false" ht="15.75" hidden="false" customHeight="false" outlineLevel="1" collapsed="false">
      <c r="A5" s="236"/>
      <c r="B5" s="62"/>
      <c r="C5" s="401" t="s">
        <v>556</v>
      </c>
      <c r="D5" s="326"/>
      <c r="E5" s="326"/>
      <c r="F5" s="405" t="s">
        <v>509</v>
      </c>
      <c r="G5" s="405"/>
      <c r="H5" s="406" t="s">
        <v>589</v>
      </c>
      <c r="I5" s="406"/>
      <c r="J5" s="406"/>
      <c r="K5" s="406"/>
      <c r="L5" s="406"/>
      <c r="M5" s="406"/>
      <c r="N5" s="406"/>
      <c r="O5" s="62"/>
      <c r="Q5" s="404" t="s">
        <v>558</v>
      </c>
    </row>
    <row r="6" customFormat="false" ht="17.25" hidden="false" customHeight="true" outlineLevel="1" collapsed="false">
      <c r="A6" s="236"/>
      <c r="B6" s="330"/>
      <c r="C6" s="324" t="s">
        <v>559</v>
      </c>
      <c r="D6" s="62"/>
      <c r="E6" s="326"/>
      <c r="F6" s="407" t="s">
        <v>560</v>
      </c>
      <c r="G6" s="407"/>
      <c r="H6" s="408" t="n">
        <v>41342</v>
      </c>
      <c r="I6" s="408"/>
      <c r="J6" s="408"/>
      <c r="K6" s="409" t="s">
        <v>561</v>
      </c>
      <c r="L6" s="410" t="n">
        <v>0.416666666666667</v>
      </c>
      <c r="M6" s="410"/>
      <c r="N6" s="410"/>
      <c r="O6" s="62"/>
    </row>
    <row r="7" customFormat="false" ht="15.75" hidden="false" customHeight="true" outlineLevel="1" collapsed="false">
      <c r="A7" s="236"/>
      <c r="B7" s="357" t="s">
        <v>562</v>
      </c>
      <c r="D7" s="326"/>
      <c r="E7" s="326"/>
      <c r="F7" s="357" t="s">
        <v>562</v>
      </c>
      <c r="I7" s="411"/>
      <c r="J7" s="412"/>
      <c r="K7" s="413"/>
      <c r="L7" s="413"/>
      <c r="M7" s="413"/>
      <c r="N7" s="414"/>
      <c r="O7" s="62"/>
    </row>
    <row r="8" customFormat="false" ht="16.5" hidden="false" customHeight="false" outlineLevel="1" collapsed="false">
      <c r="A8" s="415"/>
      <c r="B8" s="416" t="s">
        <v>514</v>
      </c>
      <c r="C8" s="417" t="s">
        <v>550</v>
      </c>
      <c r="D8" s="417"/>
      <c r="E8" s="418"/>
      <c r="F8" s="416" t="s">
        <v>515</v>
      </c>
      <c r="G8" s="419" t="s">
        <v>88</v>
      </c>
      <c r="H8" s="419"/>
      <c r="I8" s="419"/>
      <c r="J8" s="419"/>
      <c r="K8" s="419"/>
      <c r="L8" s="419"/>
      <c r="M8" s="419"/>
      <c r="N8" s="419"/>
      <c r="O8" s="62"/>
    </row>
    <row r="9" customFormat="false" ht="15" hidden="false" customHeight="false" outlineLevel="1" collapsed="false">
      <c r="A9" s="415"/>
      <c r="B9" s="420" t="s">
        <v>516</v>
      </c>
      <c r="C9" s="484" t="s">
        <v>213</v>
      </c>
      <c r="D9" s="484"/>
      <c r="E9" s="422"/>
      <c r="F9" s="423" t="s">
        <v>517</v>
      </c>
      <c r="G9" s="424" t="s">
        <v>220</v>
      </c>
      <c r="H9" s="424"/>
      <c r="I9" s="424"/>
      <c r="J9" s="424"/>
      <c r="K9" s="424"/>
      <c r="L9" s="424"/>
      <c r="M9" s="424"/>
      <c r="N9" s="424"/>
      <c r="O9" s="62"/>
    </row>
    <row r="10" customFormat="false" ht="15" hidden="false" customHeight="false" outlineLevel="1" collapsed="false">
      <c r="A10" s="415"/>
      <c r="B10" s="425" t="s">
        <v>518</v>
      </c>
      <c r="C10" s="428" t="s">
        <v>333</v>
      </c>
      <c r="D10" s="428"/>
      <c r="E10" s="422"/>
      <c r="F10" s="427" t="s">
        <v>519</v>
      </c>
      <c r="G10" s="485" t="s">
        <v>210</v>
      </c>
      <c r="H10" s="485"/>
      <c r="I10" s="485"/>
      <c r="J10" s="485"/>
      <c r="K10" s="485"/>
      <c r="L10" s="485"/>
      <c r="M10" s="485"/>
      <c r="N10" s="485"/>
      <c r="O10" s="62"/>
    </row>
    <row r="11" customFormat="false" ht="15" hidden="false" customHeight="false" outlineLevel="1" collapsed="false">
      <c r="A11" s="236"/>
      <c r="B11" s="425" t="s">
        <v>565</v>
      </c>
      <c r="C11" s="428" t="s">
        <v>230</v>
      </c>
      <c r="D11" s="428"/>
      <c r="E11" s="422"/>
      <c r="F11" s="429" t="s">
        <v>566</v>
      </c>
      <c r="G11" s="485" t="s">
        <v>215</v>
      </c>
      <c r="H11" s="485"/>
      <c r="I11" s="485"/>
      <c r="J11" s="485"/>
      <c r="K11" s="485"/>
      <c r="L11" s="485"/>
      <c r="M11" s="485"/>
      <c r="N11" s="485"/>
      <c r="O11" s="62"/>
    </row>
    <row r="12" customFormat="false" ht="14.25" hidden="false" customHeight="true" outlineLevel="1" collapsed="false">
      <c r="A12" s="236"/>
      <c r="B12" s="326"/>
      <c r="C12" s="326"/>
      <c r="D12" s="326"/>
      <c r="E12" s="326"/>
      <c r="F12" s="357" t="s">
        <v>568</v>
      </c>
      <c r="G12" s="339"/>
      <c r="H12" s="339"/>
      <c r="I12" s="339"/>
      <c r="J12" s="326"/>
      <c r="K12" s="326"/>
      <c r="L12" s="326"/>
      <c r="M12" s="358"/>
      <c r="N12" s="136"/>
      <c r="O12" s="62"/>
    </row>
    <row r="13" customFormat="false" ht="12.75" hidden="false" customHeight="true" outlineLevel="1" collapsed="false">
      <c r="A13" s="236"/>
      <c r="B13" s="325" t="s">
        <v>569</v>
      </c>
      <c r="C13" s="326"/>
      <c r="D13" s="326"/>
      <c r="E13" s="326"/>
      <c r="F13" s="430" t="s">
        <v>523</v>
      </c>
      <c r="G13" s="430" t="s">
        <v>524</v>
      </c>
      <c r="H13" s="430" t="s">
        <v>525</v>
      </c>
      <c r="I13" s="430" t="s">
        <v>526</v>
      </c>
      <c r="J13" s="430" t="s">
        <v>527</v>
      </c>
      <c r="K13" s="431" t="s">
        <v>139</v>
      </c>
      <c r="L13" s="431"/>
      <c r="M13" s="430" t="s">
        <v>528</v>
      </c>
      <c r="N13" s="432" t="s">
        <v>115</v>
      </c>
      <c r="O13" s="62"/>
    </row>
    <row r="14" customFormat="false" ht="15" hidden="false" customHeight="true" outlineLevel="1" collapsed="false">
      <c r="A14" s="415"/>
      <c r="B14" s="433" t="s">
        <v>529</v>
      </c>
      <c r="C14" s="434" t="str">
        <f aca="false">IF(C9&gt;"",C9,"")</f>
        <v>Valkama Arvo</v>
      </c>
      <c r="D14" s="434" t="str">
        <f aca="false">IF(G9&gt;"",G9,"")</f>
        <v>Salakari Eemil</v>
      </c>
      <c r="E14" s="434"/>
      <c r="F14" s="435" t="n">
        <v>-3</v>
      </c>
      <c r="G14" s="435" t="n">
        <v>-5</v>
      </c>
      <c r="H14" s="435" t="n">
        <v>-5</v>
      </c>
      <c r="I14" s="435"/>
      <c r="J14" s="435"/>
      <c r="K14" s="436" t="n">
        <f aca="false">IF(ISBLANK(F14),"",COUNTIF(F14:J14,"&gt;=0"))</f>
        <v>0</v>
      </c>
      <c r="L14" s="437" t="n">
        <f aca="false">IF(ISBLANK(F14),"",(IF(LEFT(F14,1)="-",1,0)+IF(LEFT(G14,1)="-",1,0)+IF(LEFT(H14,1)="-",1,0)+IF(LEFT(I14,1)="-",1,0)+IF(LEFT(J14,1)="-",1,0)))</f>
        <v>3</v>
      </c>
      <c r="M14" s="438" t="str">
        <f aca="false">IF(K14=3,1,"")</f>
        <v/>
      </c>
      <c r="N14" s="439" t="n">
        <f aca="false">IF(L14=3,1,"")</f>
        <v>1</v>
      </c>
      <c r="O14" s="62"/>
    </row>
    <row r="15" customFormat="false" ht="15" hidden="false" customHeight="true" outlineLevel="1" collapsed="false">
      <c r="A15" s="415"/>
      <c r="B15" s="440" t="s">
        <v>530</v>
      </c>
      <c r="C15" s="441" t="str">
        <f aca="false">IF(C10&gt;"",C10,"")</f>
        <v>Valkama Eero</v>
      </c>
      <c r="D15" s="441" t="str">
        <f aca="false">IF(G10&gt;"",G10,"")</f>
        <v>Tiljander Aleksi</v>
      </c>
      <c r="E15" s="441"/>
      <c r="F15" s="371" t="n">
        <v>-3</v>
      </c>
      <c r="G15" s="366" t="n">
        <v>-4</v>
      </c>
      <c r="H15" s="366" t="n">
        <v>-9</v>
      </c>
      <c r="I15" s="366"/>
      <c r="J15" s="366"/>
      <c r="K15" s="442" t="n">
        <f aca="false">IF(ISBLANK(F15),"",COUNTIF(F15:J15,"&gt;=0"))</f>
        <v>0</v>
      </c>
      <c r="L15" s="443" t="n">
        <f aca="false">IF(ISBLANK(F15),"",(IF(LEFT(F15,1)="-",1,0)+IF(LEFT(G15,1)="-",1,0)+IF(LEFT(H15,1)="-",1,0)+IF(LEFT(I15,1)="-",1,0)+IF(LEFT(J15,1)="-",1,0)))</f>
        <v>3</v>
      </c>
      <c r="M15" s="444" t="str">
        <f aca="false">IF(K15=3,1,"")</f>
        <v/>
      </c>
      <c r="N15" s="445" t="n">
        <f aca="false">IF(L15=3,1,"")</f>
        <v>1</v>
      </c>
      <c r="O15" s="62"/>
    </row>
    <row r="16" customFormat="false" ht="15" hidden="false" customHeight="true" outlineLevel="1" collapsed="false">
      <c r="A16" s="415"/>
      <c r="B16" s="446" t="s">
        <v>570</v>
      </c>
      <c r="C16" s="447" t="str">
        <f aca="false">IF(C11&gt;"",C11,"")</f>
        <v>Miranda Laiho Juhani</v>
      </c>
      <c r="D16" s="447" t="str">
        <f aca="false">IF(G11&gt;"",G11,"")</f>
        <v>Rautalin Taneli</v>
      </c>
      <c r="E16" s="447"/>
      <c r="F16" s="371" t="n">
        <v>-4</v>
      </c>
      <c r="G16" s="448" t="n">
        <v>-6</v>
      </c>
      <c r="H16" s="371" t="n">
        <v>-10</v>
      </c>
      <c r="I16" s="371"/>
      <c r="J16" s="371"/>
      <c r="K16" s="442" t="n">
        <f aca="false">IF(ISBLANK(F16),"",COUNTIF(F16:J16,"&gt;=0"))</f>
        <v>0</v>
      </c>
      <c r="L16" s="449" t="n">
        <f aca="false">IF(ISBLANK(F16),"",(IF(LEFT(F16,1)="-",1,0)+IF(LEFT(G16,1)="-",1,0)+IF(LEFT(H16,1)="-",1,0)+IF(LEFT(I16,1)="-",1,0)+IF(LEFT(J16,1)="-",1,0)))</f>
        <v>3</v>
      </c>
      <c r="M16" s="450" t="str">
        <f aca="false">IF(K16=3,1,"")</f>
        <v/>
      </c>
      <c r="N16" s="451" t="n">
        <f aca="false">IF(L16=3,1,"")</f>
        <v>1</v>
      </c>
      <c r="O16" s="62"/>
    </row>
    <row r="17" customFormat="false" ht="15" hidden="false" customHeight="true" outlineLevel="1" collapsed="false">
      <c r="A17" s="415"/>
      <c r="B17" s="452" t="s">
        <v>533</v>
      </c>
      <c r="C17" s="434" t="str">
        <f aca="false">IF(C10&gt;"",C10,"")</f>
        <v>Valkama Eero</v>
      </c>
      <c r="D17" s="434" t="str">
        <f aca="false">IF(G9&gt;"",G9,"")</f>
        <v>Salakari Eemil</v>
      </c>
      <c r="E17" s="453"/>
      <c r="F17" s="454" t="n">
        <v>-3</v>
      </c>
      <c r="G17" s="455" t="n">
        <v>-5</v>
      </c>
      <c r="H17" s="454" t="n">
        <v>-3</v>
      </c>
      <c r="I17" s="454"/>
      <c r="J17" s="454"/>
      <c r="K17" s="436" t="n">
        <f aca="false">IF(ISBLANK(F17),"",COUNTIF(F17:J17,"&gt;=0"))</f>
        <v>0</v>
      </c>
      <c r="L17" s="437" t="n">
        <f aca="false">IF(ISBLANK(F17),"",(IF(LEFT(F17,1)="-",1,0)+IF(LEFT(G17,1)="-",1,0)+IF(LEFT(H17,1)="-",1,0)+IF(LEFT(I17,1)="-",1,0)+IF(LEFT(J17,1)="-",1,0)))</f>
        <v>3</v>
      </c>
      <c r="M17" s="438" t="str">
        <f aca="false">IF(K17=3,1,"")</f>
        <v/>
      </c>
      <c r="N17" s="439" t="n">
        <f aca="false">IF(L17=3,1,"")</f>
        <v>1</v>
      </c>
      <c r="O17" s="62"/>
    </row>
    <row r="18" customFormat="false" ht="15" hidden="false" customHeight="true" outlineLevel="1" collapsed="false">
      <c r="A18" s="415"/>
      <c r="B18" s="446" t="s">
        <v>572</v>
      </c>
      <c r="C18" s="441" t="str">
        <f aca="false">IF(C9&gt;"",C9,"")</f>
        <v>Valkama Arvo</v>
      </c>
      <c r="D18" s="441" t="str">
        <f aca="false">IF(G11&gt;"",G11,"")</f>
        <v>Rautalin Taneli</v>
      </c>
      <c r="E18" s="447"/>
      <c r="F18" s="371" t="n">
        <v>-4</v>
      </c>
      <c r="G18" s="448" t="n">
        <v>-2</v>
      </c>
      <c r="H18" s="371" t="n">
        <v>-2</v>
      </c>
      <c r="I18" s="371"/>
      <c r="J18" s="371"/>
      <c r="K18" s="442" t="n">
        <f aca="false">IF(ISBLANK(F18),"",COUNTIF(F18:J18,"&gt;=0"))</f>
        <v>0</v>
      </c>
      <c r="L18" s="443" t="n">
        <f aca="false">IF(ISBLANK(F18),"",(IF(LEFT(F18,1)="-",1,0)+IF(LEFT(G18,1)="-",1,0)+IF(LEFT(H18,1)="-",1,0)+IF(LEFT(I18,1)="-",1,0)+IF(LEFT(J18,1)="-",1,0)))</f>
        <v>3</v>
      </c>
      <c r="M18" s="444" t="str">
        <f aca="false">IF(K18=3,1,"")</f>
        <v/>
      </c>
      <c r="N18" s="445" t="n">
        <f aca="false">IF(L18=3,1,"")</f>
        <v>1</v>
      </c>
      <c r="O18" s="62"/>
    </row>
    <row r="19" customFormat="false" ht="15" hidden="false" customHeight="true" outlineLevel="1" collapsed="false">
      <c r="A19" s="415"/>
      <c r="B19" s="456" t="s">
        <v>573</v>
      </c>
      <c r="C19" s="457" t="str">
        <f aca="false">IF(C11&gt;"",C11,"")</f>
        <v>Miranda Laiho Juhani</v>
      </c>
      <c r="D19" s="457" t="str">
        <f aca="false">IF(G10&gt;"",G10,"")</f>
        <v>Tiljander Aleksi</v>
      </c>
      <c r="E19" s="457"/>
      <c r="F19" s="458"/>
      <c r="G19" s="459"/>
      <c r="H19" s="458"/>
      <c r="I19" s="458"/>
      <c r="J19" s="458"/>
      <c r="K19" s="460" t="str">
        <f aca="false">IF(ISBLANK(F19),"",COUNTIF(F19:J19,"&gt;=0"))</f>
        <v/>
      </c>
      <c r="L19" s="461" t="str">
        <f aca="false">IF(ISBLANK(F19),"",(IF(LEFT(F19,1)="-",1,0)+IF(LEFT(G19,1)="-",1,0)+IF(LEFT(H19,1)="-",1,0)+IF(LEFT(I19,1)="-",1,0)+IF(LEFT(J19,1)="-",1,0)))</f>
        <v/>
      </c>
      <c r="M19" s="462" t="str">
        <f aca="false">IF(K19=3,1,"")</f>
        <v/>
      </c>
      <c r="N19" s="463" t="str">
        <f aca="false">IF(L19=3,1,"")</f>
        <v/>
      </c>
      <c r="O19" s="62"/>
    </row>
    <row r="20" customFormat="false" ht="15" hidden="false" customHeight="true" outlineLevel="1" collapsed="false">
      <c r="A20" s="415"/>
      <c r="B20" s="464" t="s">
        <v>574</v>
      </c>
      <c r="C20" s="465" t="str">
        <f aca="false">IF(C10&gt;"",C10,"")</f>
        <v>Valkama Eero</v>
      </c>
      <c r="D20" s="465" t="str">
        <f aca="false">IF(G11&gt;"",G11,"")</f>
        <v>Rautalin Taneli</v>
      </c>
      <c r="E20" s="466"/>
      <c r="F20" s="379"/>
      <c r="G20" s="379"/>
      <c r="H20" s="379"/>
      <c r="I20" s="379"/>
      <c r="J20" s="379"/>
      <c r="K20" s="467" t="str">
        <f aca="false">IF(ISBLANK(F20),"",COUNTIF(F20:J20,"&gt;=0"))</f>
        <v/>
      </c>
      <c r="L20" s="468" t="str">
        <f aca="false">IF(ISBLANK(F20),"",(IF(LEFT(F20,1)="-",1,0)+IF(LEFT(G20,1)="-",1,0)+IF(LEFT(H20,1)="-",1,0)+IF(LEFT(I20,1)="-",1,0)+IF(LEFT(J20,1)="-",1,0)))</f>
        <v/>
      </c>
      <c r="M20" s="469" t="str">
        <f aca="false">IF(K20=3,1,"")</f>
        <v/>
      </c>
      <c r="N20" s="470" t="str">
        <f aca="false">IF(L20=3,1,"")</f>
        <v/>
      </c>
      <c r="O20" s="62"/>
    </row>
    <row r="21" customFormat="false" ht="15" hidden="false" customHeight="true" outlineLevel="1" collapsed="false">
      <c r="A21" s="415"/>
      <c r="B21" s="440" t="s">
        <v>575</v>
      </c>
      <c r="C21" s="441" t="str">
        <f aca="false">IF(C11&gt;"",C11,"")</f>
        <v>Miranda Laiho Juhani</v>
      </c>
      <c r="D21" s="441" t="str">
        <f aca="false">IF(G9&gt;"",G9,"")</f>
        <v>Salakari Eemil</v>
      </c>
      <c r="E21" s="471"/>
      <c r="F21" s="379"/>
      <c r="G21" s="366"/>
      <c r="H21" s="366"/>
      <c r="I21" s="366"/>
      <c r="J21" s="366"/>
      <c r="K21" s="442" t="str">
        <f aca="false">IF(ISBLANK(F21),"",COUNTIF(F21:J21,"&gt;=0"))</f>
        <v/>
      </c>
      <c r="L21" s="443" t="str">
        <f aca="false">IF(ISBLANK(F21),"",(IF(LEFT(F21,1)="-",1,0)+IF(LEFT(G21,1)="-",1,0)+IF(LEFT(H21,1)="-",1,0)+IF(LEFT(I21,1)="-",1,0)+IF(LEFT(J21,1)="-",1,0)))</f>
        <v/>
      </c>
      <c r="M21" s="444" t="str">
        <f aca="false">IF(K21=3,1,"")</f>
        <v/>
      </c>
      <c r="N21" s="445" t="str">
        <f aca="false">IF(L21=3,1,"")</f>
        <v/>
      </c>
      <c r="O21" s="62"/>
    </row>
    <row r="22" customFormat="false" ht="15" hidden="false" customHeight="true" outlineLevel="1" collapsed="false">
      <c r="A22" s="415"/>
      <c r="B22" s="456" t="s">
        <v>532</v>
      </c>
      <c r="C22" s="457" t="str">
        <f aca="false">IF(C9&gt;"",C9,"")</f>
        <v>Valkama Arvo</v>
      </c>
      <c r="D22" s="457" t="str">
        <f aca="false">IF(G10&gt;"",G10,"")</f>
        <v>Tiljander Aleksi</v>
      </c>
      <c r="E22" s="472"/>
      <c r="F22" s="458"/>
      <c r="G22" s="458"/>
      <c r="H22" s="458"/>
      <c r="I22" s="458"/>
      <c r="J22" s="458"/>
      <c r="K22" s="460" t="str">
        <f aca="false">IF(ISBLANK(F22),"",COUNTIF(F22:J22,"&gt;=0"))</f>
        <v/>
      </c>
      <c r="L22" s="461" t="str">
        <f aca="false">IF(ISBLANK(F22),"",(IF(LEFT(F22,1)="-",1,0)+IF(LEFT(G22,1)="-",1,0)+IF(LEFT(H22,1)="-",1,0)+IF(LEFT(I22,1)="-",1,0)+IF(LEFT(J22,1)="-",1,0)))</f>
        <v/>
      </c>
      <c r="M22" s="462" t="str">
        <f aca="false">IF(K22=3,1,"")</f>
        <v/>
      </c>
      <c r="N22" s="463" t="str">
        <f aca="false">IF(L22=3,1,"")</f>
        <v/>
      </c>
      <c r="O22" s="62"/>
    </row>
    <row r="23" customFormat="false" ht="15.75" hidden="false" customHeight="true" outlineLevel="1" collapsed="false">
      <c r="A23" s="236"/>
      <c r="B23" s="326"/>
      <c r="C23" s="326"/>
      <c r="D23" s="326"/>
      <c r="E23" s="326"/>
      <c r="F23" s="326"/>
      <c r="G23" s="326"/>
      <c r="H23" s="326"/>
      <c r="I23" s="473" t="s">
        <v>534</v>
      </c>
      <c r="J23" s="473"/>
      <c r="K23" s="474" t="n">
        <f aca="false">IF(ISBLANK(C9),"",SUM(K14:K22))</f>
        <v>0</v>
      </c>
      <c r="L23" s="475" t="n">
        <f aca="false">IF(ISBLANK(G9),"",SUM(L14:L22))</f>
        <v>15</v>
      </c>
      <c r="M23" s="476" t="n">
        <f aca="false">IF(ISBLANK(F14),"",SUM(M14:M22))</f>
        <v>0</v>
      </c>
      <c r="N23" s="477" t="n">
        <f aca="false">IF(ISBLANK(F14),"",SUM(N14:N22))</f>
        <v>5</v>
      </c>
      <c r="O23" s="62"/>
    </row>
    <row r="24" customFormat="false" ht="12" hidden="false" customHeight="true" outlineLevel="1" collapsed="false">
      <c r="A24" s="236"/>
      <c r="B24" s="359" t="s">
        <v>535</v>
      </c>
      <c r="C24" s="326"/>
      <c r="D24" s="326"/>
      <c r="E24" s="326"/>
      <c r="F24" s="326"/>
      <c r="G24" s="326"/>
      <c r="H24" s="326"/>
      <c r="I24" s="326"/>
      <c r="J24" s="326"/>
      <c r="K24" s="326"/>
      <c r="L24" s="326"/>
      <c r="M24" s="326"/>
      <c r="N24" s="478"/>
      <c r="O24" s="62"/>
    </row>
    <row r="25" customFormat="false" ht="15" hidden="false" customHeight="false" outlineLevel="1" collapsed="false">
      <c r="A25" s="236"/>
      <c r="B25" s="387" t="s">
        <v>536</v>
      </c>
      <c r="C25" s="387"/>
      <c r="D25" s="387" t="s">
        <v>537</v>
      </c>
      <c r="E25" s="294"/>
      <c r="F25" s="387"/>
      <c r="G25" s="387" t="s">
        <v>538</v>
      </c>
      <c r="H25" s="294"/>
      <c r="I25" s="387"/>
      <c r="J25" s="388" t="s">
        <v>539</v>
      </c>
      <c r="K25" s="62"/>
      <c r="L25" s="326"/>
      <c r="M25" s="326"/>
      <c r="N25" s="478"/>
      <c r="O25" s="62"/>
    </row>
    <row r="26" customFormat="false" ht="18.75" hidden="false" customHeight="false" outlineLevel="1" collapsed="false">
      <c r="A26" s="236"/>
      <c r="B26" s="326"/>
      <c r="C26" s="326"/>
      <c r="D26" s="326"/>
      <c r="E26" s="326"/>
      <c r="F26" s="326"/>
      <c r="G26" s="326"/>
      <c r="H26" s="326"/>
      <c r="I26" s="326"/>
      <c r="J26" s="479" t="str">
        <f aca="false">IF(M23=5,C8,IF(N23=5,G8,""))</f>
        <v>Por-83</v>
      </c>
      <c r="K26" s="479"/>
      <c r="L26" s="479"/>
      <c r="M26" s="479"/>
      <c r="N26" s="479"/>
      <c r="O26" s="62"/>
    </row>
    <row r="27" customFormat="false" ht="18.75" hidden="false" customHeight="true" outlineLevel="1" collapsed="false">
      <c r="A27" s="480"/>
      <c r="B27" s="481"/>
      <c r="C27" s="481"/>
      <c r="D27" s="481"/>
      <c r="E27" s="481"/>
      <c r="F27" s="481"/>
      <c r="G27" s="481"/>
      <c r="H27" s="481"/>
      <c r="I27" s="481"/>
      <c r="J27" s="482"/>
      <c r="K27" s="482"/>
      <c r="L27" s="482"/>
      <c r="M27" s="482"/>
      <c r="N27" s="483"/>
      <c r="O27" s="236"/>
    </row>
    <row r="28" s="320" customFormat="true" ht="12" hidden="false" customHeight="false" outlineLevel="0" collapsed="false"/>
    <row r="29" customFormat="false" ht="19.5" hidden="false" customHeight="false" outlineLevel="0" collapsed="false">
      <c r="A29" s="321" t="s">
        <v>590</v>
      </c>
    </row>
    <row r="30" customFormat="false" ht="15.75" hidden="false" customHeight="true" outlineLevel="1" collapsed="false">
      <c r="A30" s="394"/>
      <c r="B30" s="395"/>
      <c r="C30" s="396"/>
      <c r="D30" s="397"/>
      <c r="E30" s="397"/>
      <c r="F30" s="398" t="s">
        <v>504</v>
      </c>
      <c r="G30" s="398"/>
      <c r="H30" s="399" t="s">
        <v>151</v>
      </c>
      <c r="I30" s="399"/>
      <c r="J30" s="399"/>
      <c r="K30" s="399"/>
      <c r="L30" s="399"/>
      <c r="M30" s="399"/>
      <c r="N30" s="399"/>
      <c r="O30" s="236"/>
      <c r="Q30" s="400" t="s">
        <v>553</v>
      </c>
    </row>
    <row r="31" customFormat="false" ht="15.75" hidden="false" customHeight="true" outlineLevel="1" collapsed="false">
      <c r="A31" s="236"/>
      <c r="B31" s="401"/>
      <c r="C31" s="294" t="s">
        <v>554</v>
      </c>
      <c r="D31" s="326"/>
      <c r="E31" s="326"/>
      <c r="F31" s="402" t="s">
        <v>507</v>
      </c>
      <c r="G31" s="402"/>
      <c r="H31" s="403" t="s">
        <v>3</v>
      </c>
      <c r="I31" s="403"/>
      <c r="J31" s="403"/>
      <c r="K31" s="403"/>
      <c r="L31" s="403"/>
      <c r="M31" s="403"/>
      <c r="N31" s="403"/>
      <c r="O31" s="62"/>
      <c r="Q31" s="404" t="s">
        <v>555</v>
      </c>
    </row>
    <row r="32" customFormat="false" ht="15.75" hidden="false" customHeight="false" outlineLevel="1" collapsed="false">
      <c r="A32" s="236"/>
      <c r="B32" s="62"/>
      <c r="C32" s="401" t="s">
        <v>556</v>
      </c>
      <c r="D32" s="326"/>
      <c r="E32" s="326"/>
      <c r="F32" s="405" t="s">
        <v>509</v>
      </c>
      <c r="G32" s="405"/>
      <c r="H32" s="406" t="s">
        <v>589</v>
      </c>
      <c r="I32" s="406"/>
      <c r="J32" s="406"/>
      <c r="K32" s="406"/>
      <c r="L32" s="406"/>
      <c r="M32" s="406"/>
      <c r="N32" s="406"/>
      <c r="O32" s="62"/>
      <c r="Q32" s="404" t="s">
        <v>558</v>
      </c>
    </row>
    <row r="33" customFormat="false" ht="17.25" hidden="false" customHeight="true" outlineLevel="1" collapsed="false">
      <c r="A33" s="236"/>
      <c r="B33" s="330"/>
      <c r="C33" s="324" t="s">
        <v>559</v>
      </c>
      <c r="D33" s="62"/>
      <c r="E33" s="326"/>
      <c r="F33" s="407" t="s">
        <v>560</v>
      </c>
      <c r="G33" s="407"/>
      <c r="H33" s="408" t="n">
        <v>41342</v>
      </c>
      <c r="I33" s="408"/>
      <c r="J33" s="408"/>
      <c r="K33" s="409" t="s">
        <v>561</v>
      </c>
      <c r="L33" s="410" t="n">
        <v>0.416666666666667</v>
      </c>
      <c r="M33" s="410"/>
      <c r="N33" s="410"/>
      <c r="O33" s="62"/>
    </row>
    <row r="34" customFormat="false" ht="15.75" hidden="false" customHeight="true" outlineLevel="1" collapsed="false">
      <c r="A34" s="236"/>
      <c r="B34" s="357" t="s">
        <v>562</v>
      </c>
      <c r="D34" s="326"/>
      <c r="E34" s="326"/>
      <c r="F34" s="357" t="s">
        <v>562</v>
      </c>
      <c r="I34" s="411"/>
      <c r="J34" s="412"/>
      <c r="K34" s="413"/>
      <c r="L34" s="413"/>
      <c r="M34" s="413"/>
      <c r="N34" s="414"/>
      <c r="O34" s="62"/>
    </row>
    <row r="35" customFormat="false" ht="16.5" hidden="false" customHeight="false" outlineLevel="1" collapsed="false">
      <c r="A35" s="415"/>
      <c r="B35" s="416" t="s">
        <v>514</v>
      </c>
      <c r="C35" s="417" t="s">
        <v>587</v>
      </c>
      <c r="D35" s="417"/>
      <c r="E35" s="418"/>
      <c r="F35" s="416" t="s">
        <v>515</v>
      </c>
      <c r="G35" s="419" t="s">
        <v>217</v>
      </c>
      <c r="H35" s="419"/>
      <c r="I35" s="419"/>
      <c r="J35" s="419"/>
      <c r="K35" s="419"/>
      <c r="L35" s="419"/>
      <c r="M35" s="419"/>
      <c r="N35" s="419"/>
      <c r="O35" s="62"/>
    </row>
    <row r="36" customFormat="false" ht="15" hidden="false" customHeight="false" outlineLevel="1" collapsed="false">
      <c r="A36" s="415"/>
      <c r="B36" s="420" t="s">
        <v>516</v>
      </c>
      <c r="C36" s="484" t="s">
        <v>327</v>
      </c>
      <c r="D36" s="484"/>
      <c r="E36" s="422"/>
      <c r="F36" s="423" t="s">
        <v>517</v>
      </c>
      <c r="G36" s="424" t="s">
        <v>232</v>
      </c>
      <c r="H36" s="424"/>
      <c r="I36" s="424"/>
      <c r="J36" s="424"/>
      <c r="K36" s="424"/>
      <c r="L36" s="424"/>
      <c r="M36" s="424"/>
      <c r="N36" s="424"/>
      <c r="O36" s="62"/>
    </row>
    <row r="37" customFormat="false" ht="15" hidden="false" customHeight="false" outlineLevel="1" collapsed="false">
      <c r="A37" s="415"/>
      <c r="B37" s="425" t="s">
        <v>518</v>
      </c>
      <c r="C37" s="428" t="s">
        <v>229</v>
      </c>
      <c r="D37" s="428"/>
      <c r="E37" s="422"/>
      <c r="F37" s="427" t="s">
        <v>519</v>
      </c>
      <c r="G37" s="485" t="s">
        <v>225</v>
      </c>
      <c r="H37" s="485"/>
      <c r="I37" s="485"/>
      <c r="J37" s="485"/>
      <c r="K37" s="485"/>
      <c r="L37" s="485"/>
      <c r="M37" s="485"/>
      <c r="N37" s="485"/>
      <c r="O37" s="62"/>
    </row>
    <row r="38" customFormat="false" ht="15" hidden="false" customHeight="false" outlineLevel="1" collapsed="false">
      <c r="A38" s="236"/>
      <c r="B38" s="425" t="s">
        <v>565</v>
      </c>
      <c r="C38" s="428" t="s">
        <v>329</v>
      </c>
      <c r="D38" s="428"/>
      <c r="E38" s="422"/>
      <c r="F38" s="429" t="s">
        <v>566</v>
      </c>
      <c r="G38" s="485" t="s">
        <v>228</v>
      </c>
      <c r="H38" s="485"/>
      <c r="I38" s="485"/>
      <c r="J38" s="485"/>
      <c r="K38" s="485"/>
      <c r="L38" s="485"/>
      <c r="M38" s="485"/>
      <c r="N38" s="485"/>
      <c r="O38" s="62"/>
    </row>
    <row r="39" customFormat="false" ht="14.25" hidden="false" customHeight="true" outlineLevel="1" collapsed="false">
      <c r="A39" s="236"/>
      <c r="B39" s="326"/>
      <c r="C39" s="326"/>
      <c r="D39" s="326"/>
      <c r="E39" s="326"/>
      <c r="F39" s="357" t="s">
        <v>568</v>
      </c>
      <c r="G39" s="339"/>
      <c r="H39" s="339"/>
      <c r="I39" s="339"/>
      <c r="J39" s="326"/>
      <c r="K39" s="326"/>
      <c r="L39" s="326"/>
      <c r="M39" s="358"/>
      <c r="N39" s="136"/>
      <c r="O39" s="62"/>
    </row>
    <row r="40" customFormat="false" ht="12.75" hidden="false" customHeight="true" outlineLevel="1" collapsed="false">
      <c r="A40" s="236"/>
      <c r="B40" s="325" t="s">
        <v>569</v>
      </c>
      <c r="C40" s="326"/>
      <c r="D40" s="326"/>
      <c r="E40" s="326"/>
      <c r="F40" s="430" t="s">
        <v>523</v>
      </c>
      <c r="G40" s="430" t="s">
        <v>524</v>
      </c>
      <c r="H40" s="430" t="s">
        <v>525</v>
      </c>
      <c r="I40" s="430" t="s">
        <v>526</v>
      </c>
      <c r="J40" s="430" t="s">
        <v>527</v>
      </c>
      <c r="K40" s="431" t="s">
        <v>139</v>
      </c>
      <c r="L40" s="431"/>
      <c r="M40" s="430" t="s">
        <v>528</v>
      </c>
      <c r="N40" s="432" t="s">
        <v>115</v>
      </c>
      <c r="O40" s="62"/>
    </row>
    <row r="41" customFormat="false" ht="15" hidden="false" customHeight="true" outlineLevel="1" collapsed="false">
      <c r="A41" s="415"/>
      <c r="B41" s="433" t="s">
        <v>529</v>
      </c>
      <c r="C41" s="434" t="str">
        <f aca="false">IF(C36&gt;"",C36,"")</f>
        <v>Siket-Szasz Peter</v>
      </c>
      <c r="D41" s="434" t="str">
        <f aca="false">IF(G36&gt;"",G36,"")</f>
        <v>Laaksonen Samu</v>
      </c>
      <c r="E41" s="434"/>
      <c r="F41" s="435" t="n">
        <v>7</v>
      </c>
      <c r="G41" s="435" t="n">
        <v>-3</v>
      </c>
      <c r="H41" s="435" t="n">
        <v>8</v>
      </c>
      <c r="I41" s="435" t="n">
        <v>-5</v>
      </c>
      <c r="J41" s="435" t="n">
        <v>-5</v>
      </c>
      <c r="K41" s="436" t="n">
        <f aca="false">IF(ISBLANK(F41),"",COUNTIF(F41:J41,"&gt;=0"))</f>
        <v>2</v>
      </c>
      <c r="L41" s="437" t="n">
        <f aca="false">IF(ISBLANK(F41),"",(IF(LEFT(F41,1)="-",1,0)+IF(LEFT(G41,1)="-",1,0)+IF(LEFT(H41,1)="-",1,0)+IF(LEFT(I41,1)="-",1,0)+IF(LEFT(J41,1)="-",1,0)))</f>
        <v>3</v>
      </c>
      <c r="M41" s="438" t="str">
        <f aca="false">IF(K41=3,1,"")</f>
        <v/>
      </c>
      <c r="N41" s="439" t="n">
        <f aca="false">IF(L41=3,1,"")</f>
        <v>1</v>
      </c>
      <c r="O41" s="62"/>
    </row>
    <row r="42" customFormat="false" ht="15" hidden="false" customHeight="true" outlineLevel="1" collapsed="false">
      <c r="A42" s="415"/>
      <c r="B42" s="440" t="s">
        <v>530</v>
      </c>
      <c r="C42" s="441" t="str">
        <f aca="false">IF(C37&gt;"",C37,"")</f>
        <v>Pihkala Arttu</v>
      </c>
      <c r="D42" s="441" t="str">
        <f aca="false">IF(G37&gt;"",G37,"")</f>
        <v>Vanto Otto</v>
      </c>
      <c r="E42" s="441"/>
      <c r="F42" s="371" t="n">
        <v>-2</v>
      </c>
      <c r="G42" s="366" t="n">
        <v>-3</v>
      </c>
      <c r="H42" s="366" t="n">
        <v>-3</v>
      </c>
      <c r="I42" s="366"/>
      <c r="J42" s="366"/>
      <c r="K42" s="442" t="n">
        <f aca="false">IF(ISBLANK(F42),"",COUNTIF(F42:J42,"&gt;=0"))</f>
        <v>0</v>
      </c>
      <c r="L42" s="443" t="n">
        <f aca="false">IF(ISBLANK(F42),"",(IF(LEFT(F42,1)="-",1,0)+IF(LEFT(G42,1)="-",1,0)+IF(LEFT(H42,1)="-",1,0)+IF(LEFT(I42,1)="-",1,0)+IF(LEFT(J42,1)="-",1,0)))</f>
        <v>3</v>
      </c>
      <c r="M42" s="444" t="str">
        <f aca="false">IF(K42=3,1,"")</f>
        <v/>
      </c>
      <c r="N42" s="445" t="n">
        <f aca="false">IF(L42=3,1,"")</f>
        <v>1</v>
      </c>
      <c r="O42" s="62"/>
    </row>
    <row r="43" customFormat="false" ht="15" hidden="false" customHeight="true" outlineLevel="1" collapsed="false">
      <c r="A43" s="415"/>
      <c r="B43" s="446" t="s">
        <v>570</v>
      </c>
      <c r="C43" s="447" t="str">
        <f aca="false">IF(C38&gt;"",C38,"")</f>
        <v>Hellström Rasmus</v>
      </c>
      <c r="D43" s="447" t="str">
        <f aca="false">IF(G38&gt;"",G38,"")</f>
        <v>Ojala Matias</v>
      </c>
      <c r="E43" s="447"/>
      <c r="F43" s="371" t="n">
        <v>-3</v>
      </c>
      <c r="G43" s="448" t="n">
        <v>-5</v>
      </c>
      <c r="H43" s="371" t="n">
        <v>-2</v>
      </c>
      <c r="I43" s="371"/>
      <c r="J43" s="371"/>
      <c r="K43" s="442" t="n">
        <f aca="false">IF(ISBLANK(F43),"",COUNTIF(F43:J43,"&gt;=0"))</f>
        <v>0</v>
      </c>
      <c r="L43" s="449" t="n">
        <f aca="false">IF(ISBLANK(F43),"",(IF(LEFT(F43,1)="-",1,0)+IF(LEFT(G43,1)="-",1,0)+IF(LEFT(H43,1)="-",1,0)+IF(LEFT(I43,1)="-",1,0)+IF(LEFT(J43,1)="-",1,0)))</f>
        <v>3</v>
      </c>
      <c r="M43" s="450" t="str">
        <f aca="false">IF(K43=3,1,"")</f>
        <v/>
      </c>
      <c r="N43" s="451" t="n">
        <f aca="false">IF(L43=3,1,"")</f>
        <v>1</v>
      </c>
      <c r="O43" s="62"/>
    </row>
    <row r="44" customFormat="false" ht="15" hidden="false" customHeight="true" outlineLevel="1" collapsed="false">
      <c r="A44" s="415"/>
      <c r="B44" s="452" t="s">
        <v>533</v>
      </c>
      <c r="C44" s="434" t="str">
        <f aca="false">IF(C37&gt;"",C37,"")</f>
        <v>Pihkala Arttu</v>
      </c>
      <c r="D44" s="434" t="str">
        <f aca="false">IF(G36&gt;"",G36,"")</f>
        <v>Laaksonen Samu</v>
      </c>
      <c r="E44" s="453"/>
      <c r="F44" s="454" t="n">
        <v>-8</v>
      </c>
      <c r="G44" s="455" t="n">
        <v>-6</v>
      </c>
      <c r="H44" s="454" t="n">
        <v>-3</v>
      </c>
      <c r="I44" s="454"/>
      <c r="J44" s="454"/>
      <c r="K44" s="436" t="n">
        <f aca="false">IF(ISBLANK(F44),"",COUNTIF(F44:J44,"&gt;=0"))</f>
        <v>0</v>
      </c>
      <c r="L44" s="437" t="n">
        <f aca="false">IF(ISBLANK(F44),"",(IF(LEFT(F44,1)="-",1,0)+IF(LEFT(G44,1)="-",1,0)+IF(LEFT(H44,1)="-",1,0)+IF(LEFT(I44,1)="-",1,0)+IF(LEFT(J44,1)="-",1,0)))</f>
        <v>3</v>
      </c>
      <c r="M44" s="438" t="str">
        <f aca="false">IF(K44=3,1,"")</f>
        <v/>
      </c>
      <c r="N44" s="439" t="n">
        <f aca="false">IF(L44=3,1,"")</f>
        <v>1</v>
      </c>
      <c r="O44" s="62"/>
    </row>
    <row r="45" customFormat="false" ht="15" hidden="false" customHeight="true" outlineLevel="1" collapsed="false">
      <c r="A45" s="415"/>
      <c r="B45" s="446" t="s">
        <v>572</v>
      </c>
      <c r="C45" s="441" t="str">
        <f aca="false">IF(C36&gt;"",C36,"")</f>
        <v>Siket-Szasz Peter</v>
      </c>
      <c r="D45" s="441" t="str">
        <f aca="false">IF(G38&gt;"",G38,"")</f>
        <v>Ojala Matias</v>
      </c>
      <c r="E45" s="447"/>
      <c r="F45" s="371" t="n">
        <v>5</v>
      </c>
      <c r="G45" s="448" t="n">
        <v>-9</v>
      </c>
      <c r="H45" s="371" t="n">
        <v>9</v>
      </c>
      <c r="I45" s="371" t="n">
        <v>11</v>
      </c>
      <c r="J45" s="371"/>
      <c r="K45" s="442" t="n">
        <f aca="false">IF(ISBLANK(F45),"",COUNTIF(F45:J45,"&gt;=0"))</f>
        <v>3</v>
      </c>
      <c r="L45" s="443" t="n">
        <f aca="false">IF(ISBLANK(F45),"",(IF(LEFT(F45,1)="-",1,0)+IF(LEFT(G45,1)="-",1,0)+IF(LEFT(H45,1)="-",1,0)+IF(LEFT(I45,1)="-",1,0)+IF(LEFT(J45,1)="-",1,0)))</f>
        <v>1</v>
      </c>
      <c r="M45" s="444" t="n">
        <f aca="false">IF(K45=3,1,"")</f>
        <v>1</v>
      </c>
      <c r="N45" s="445" t="str">
        <f aca="false">IF(L45=3,1,"")</f>
        <v/>
      </c>
      <c r="O45" s="62"/>
    </row>
    <row r="46" customFormat="false" ht="15" hidden="false" customHeight="true" outlineLevel="1" collapsed="false">
      <c r="A46" s="415"/>
      <c r="B46" s="456" t="s">
        <v>573</v>
      </c>
      <c r="C46" s="457" t="str">
        <f aca="false">IF(C38&gt;"",C38,"")</f>
        <v>Hellström Rasmus</v>
      </c>
      <c r="D46" s="457" t="str">
        <f aca="false">IF(G37&gt;"",G37,"")</f>
        <v>Vanto Otto</v>
      </c>
      <c r="E46" s="457"/>
      <c r="F46" s="458" t="n">
        <v>-3</v>
      </c>
      <c r="G46" s="459" t="n">
        <v>-3</v>
      </c>
      <c r="H46" s="458" t="n">
        <v>-3</v>
      </c>
      <c r="I46" s="458"/>
      <c r="J46" s="458"/>
      <c r="K46" s="460" t="n">
        <f aca="false">IF(ISBLANK(F46),"",COUNTIF(F46:J46,"&gt;=0"))</f>
        <v>0</v>
      </c>
      <c r="L46" s="461" t="n">
        <f aca="false">IF(ISBLANK(F46),"",(IF(LEFT(F46,1)="-",1,0)+IF(LEFT(G46,1)="-",1,0)+IF(LEFT(H46,1)="-",1,0)+IF(LEFT(I46,1)="-",1,0)+IF(LEFT(J46,1)="-",1,0)))</f>
        <v>3</v>
      </c>
      <c r="M46" s="462" t="str">
        <f aca="false">IF(K46=3,1,"")</f>
        <v/>
      </c>
      <c r="N46" s="463" t="n">
        <f aca="false">IF(L46=3,1,"")</f>
        <v>1</v>
      </c>
      <c r="O46" s="62"/>
    </row>
    <row r="47" customFormat="false" ht="15" hidden="false" customHeight="true" outlineLevel="1" collapsed="false">
      <c r="A47" s="415"/>
      <c r="B47" s="464" t="s">
        <v>574</v>
      </c>
      <c r="C47" s="465" t="str">
        <f aca="false">IF(C37&gt;"",C37,"")</f>
        <v>Pihkala Arttu</v>
      </c>
      <c r="D47" s="465" t="str">
        <f aca="false">IF(G38&gt;"",G38,"")</f>
        <v>Ojala Matias</v>
      </c>
      <c r="E47" s="466"/>
      <c r="F47" s="379"/>
      <c r="G47" s="379"/>
      <c r="H47" s="379"/>
      <c r="I47" s="379"/>
      <c r="J47" s="379"/>
      <c r="K47" s="467" t="str">
        <f aca="false">IF(ISBLANK(F47),"",COUNTIF(F47:J47,"&gt;=0"))</f>
        <v/>
      </c>
      <c r="L47" s="468" t="str">
        <f aca="false">IF(ISBLANK(F47),"",(IF(LEFT(F47,1)="-",1,0)+IF(LEFT(G47,1)="-",1,0)+IF(LEFT(H47,1)="-",1,0)+IF(LEFT(I47,1)="-",1,0)+IF(LEFT(J47,1)="-",1,0)))</f>
        <v/>
      </c>
      <c r="M47" s="469" t="str">
        <f aca="false">IF(K47=3,1,"")</f>
        <v/>
      </c>
      <c r="N47" s="470" t="str">
        <f aca="false">IF(L47=3,1,"")</f>
        <v/>
      </c>
      <c r="O47" s="62"/>
    </row>
    <row r="48" customFormat="false" ht="15" hidden="false" customHeight="true" outlineLevel="1" collapsed="false">
      <c r="A48" s="415"/>
      <c r="B48" s="440" t="s">
        <v>575</v>
      </c>
      <c r="C48" s="441" t="str">
        <f aca="false">IF(C38&gt;"",C38,"")</f>
        <v>Hellström Rasmus</v>
      </c>
      <c r="D48" s="441" t="str">
        <f aca="false">IF(G36&gt;"",G36,"")</f>
        <v>Laaksonen Samu</v>
      </c>
      <c r="E48" s="471"/>
      <c r="F48" s="379"/>
      <c r="G48" s="366"/>
      <c r="H48" s="366"/>
      <c r="I48" s="366"/>
      <c r="J48" s="366"/>
      <c r="K48" s="442" t="str">
        <f aca="false">IF(ISBLANK(F48),"",COUNTIF(F48:J48,"&gt;=0"))</f>
        <v/>
      </c>
      <c r="L48" s="443" t="str">
        <f aca="false">IF(ISBLANK(F48),"",(IF(LEFT(F48,1)="-",1,0)+IF(LEFT(G48,1)="-",1,0)+IF(LEFT(H48,1)="-",1,0)+IF(LEFT(I48,1)="-",1,0)+IF(LEFT(J48,1)="-",1,0)))</f>
        <v/>
      </c>
      <c r="M48" s="444" t="str">
        <f aca="false">IF(K48=3,1,"")</f>
        <v/>
      </c>
      <c r="N48" s="445" t="str">
        <f aca="false">IF(L48=3,1,"")</f>
        <v/>
      </c>
      <c r="O48" s="62"/>
    </row>
    <row r="49" customFormat="false" ht="15" hidden="false" customHeight="true" outlineLevel="1" collapsed="false">
      <c r="A49" s="415"/>
      <c r="B49" s="456" t="s">
        <v>532</v>
      </c>
      <c r="C49" s="457" t="str">
        <f aca="false">IF(C36&gt;"",C36,"")</f>
        <v>Siket-Szasz Peter</v>
      </c>
      <c r="D49" s="457" t="str">
        <f aca="false">IF(G37&gt;"",G37,"")</f>
        <v>Vanto Otto</v>
      </c>
      <c r="E49" s="472"/>
      <c r="F49" s="458"/>
      <c r="G49" s="458"/>
      <c r="H49" s="458"/>
      <c r="I49" s="458"/>
      <c r="J49" s="458"/>
      <c r="K49" s="460" t="str">
        <f aca="false">IF(ISBLANK(F49),"",COUNTIF(F49:J49,"&gt;=0"))</f>
        <v/>
      </c>
      <c r="L49" s="461" t="str">
        <f aca="false">IF(ISBLANK(F49),"",(IF(LEFT(F49,1)="-",1,0)+IF(LEFT(G49,1)="-",1,0)+IF(LEFT(H49,1)="-",1,0)+IF(LEFT(I49,1)="-",1,0)+IF(LEFT(J49,1)="-",1,0)))</f>
        <v/>
      </c>
      <c r="M49" s="462" t="str">
        <f aca="false">IF(K49=3,1,"")</f>
        <v/>
      </c>
      <c r="N49" s="463" t="str">
        <f aca="false">IF(L49=3,1,"")</f>
        <v/>
      </c>
      <c r="O49" s="62"/>
    </row>
    <row r="50" customFormat="false" ht="15.75" hidden="false" customHeight="true" outlineLevel="1" collapsed="false">
      <c r="A50" s="236"/>
      <c r="B50" s="326"/>
      <c r="C50" s="326"/>
      <c r="D50" s="326"/>
      <c r="E50" s="326"/>
      <c r="F50" s="326"/>
      <c r="G50" s="326"/>
      <c r="H50" s="326"/>
      <c r="I50" s="473" t="s">
        <v>534</v>
      </c>
      <c r="J50" s="473"/>
      <c r="K50" s="474" t="n">
        <f aca="false">IF(ISBLANK(C36),"",SUM(K41:K49))</f>
        <v>5</v>
      </c>
      <c r="L50" s="475" t="n">
        <f aca="false">IF(ISBLANK(G36),"",SUM(L41:L49))</f>
        <v>16</v>
      </c>
      <c r="M50" s="476" t="n">
        <f aca="false">IF(ISBLANK(F41),"",SUM(M41:M49))</f>
        <v>1</v>
      </c>
      <c r="N50" s="477" t="n">
        <f aca="false">IF(ISBLANK(F41),"",SUM(N41:N49))</f>
        <v>5</v>
      </c>
      <c r="O50" s="62"/>
    </row>
    <row r="51" customFormat="false" ht="12" hidden="false" customHeight="true" outlineLevel="1" collapsed="false">
      <c r="A51" s="236"/>
      <c r="B51" s="359" t="s">
        <v>535</v>
      </c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478"/>
      <c r="O51" s="62"/>
    </row>
    <row r="52" customFormat="false" ht="15" hidden="false" customHeight="false" outlineLevel="1" collapsed="false">
      <c r="A52" s="236"/>
      <c r="B52" s="387" t="s">
        <v>536</v>
      </c>
      <c r="C52" s="387"/>
      <c r="D52" s="387" t="s">
        <v>537</v>
      </c>
      <c r="E52" s="294"/>
      <c r="F52" s="387"/>
      <c r="G52" s="387" t="s">
        <v>538</v>
      </c>
      <c r="H52" s="294"/>
      <c r="I52" s="387"/>
      <c r="J52" s="388" t="s">
        <v>539</v>
      </c>
      <c r="K52" s="62"/>
      <c r="L52" s="326"/>
      <c r="M52" s="326"/>
      <c r="N52" s="478"/>
      <c r="O52" s="62"/>
    </row>
    <row r="53" customFormat="false" ht="18.75" hidden="false" customHeight="false" outlineLevel="1" collapsed="false">
      <c r="A53" s="236"/>
      <c r="B53" s="326"/>
      <c r="C53" s="326"/>
      <c r="D53" s="326"/>
      <c r="E53" s="326"/>
      <c r="F53" s="326"/>
      <c r="G53" s="326"/>
      <c r="H53" s="326"/>
      <c r="I53" s="326"/>
      <c r="J53" s="479" t="str">
        <f aca="false">IF(M50=5,C35,IF(N50=5,G35,""))</f>
        <v>TuPy</v>
      </c>
      <c r="K53" s="479"/>
      <c r="L53" s="479"/>
      <c r="M53" s="479"/>
      <c r="N53" s="479"/>
      <c r="O53" s="62"/>
    </row>
    <row r="54" customFormat="false" ht="18.75" hidden="false" customHeight="true" outlineLevel="1" collapsed="false">
      <c r="A54" s="480"/>
      <c r="B54" s="481"/>
      <c r="C54" s="481"/>
      <c r="D54" s="481"/>
      <c r="E54" s="481"/>
      <c r="F54" s="481"/>
      <c r="G54" s="481"/>
      <c r="H54" s="481"/>
      <c r="I54" s="481"/>
      <c r="J54" s="482"/>
      <c r="K54" s="482"/>
      <c r="L54" s="482"/>
      <c r="M54" s="482"/>
      <c r="N54" s="483"/>
      <c r="O54" s="236"/>
    </row>
    <row r="55" s="320" customFormat="true" ht="12" hidden="false" customHeight="false" outlineLevel="0" collapsed="false"/>
    <row r="56" customFormat="false" ht="19.5" hidden="false" customHeight="false" outlineLevel="0" collapsed="false">
      <c r="A56" s="321" t="s">
        <v>591</v>
      </c>
    </row>
    <row r="57" customFormat="false" ht="15.75" hidden="false" customHeight="true" outlineLevel="1" collapsed="false">
      <c r="A57" s="394"/>
      <c r="B57" s="395"/>
      <c r="C57" s="396"/>
      <c r="D57" s="397"/>
      <c r="E57" s="397"/>
      <c r="F57" s="398" t="s">
        <v>504</v>
      </c>
      <c r="G57" s="398"/>
      <c r="H57" s="399" t="s">
        <v>151</v>
      </c>
      <c r="I57" s="399"/>
      <c r="J57" s="399"/>
      <c r="K57" s="399"/>
      <c r="L57" s="399"/>
      <c r="M57" s="399"/>
      <c r="N57" s="399"/>
      <c r="O57" s="236"/>
      <c r="Q57" s="400" t="s">
        <v>553</v>
      </c>
    </row>
    <row r="58" customFormat="false" ht="15.75" hidden="false" customHeight="true" outlineLevel="1" collapsed="false">
      <c r="A58" s="236"/>
      <c r="B58" s="401"/>
      <c r="C58" s="294" t="s">
        <v>554</v>
      </c>
      <c r="D58" s="326"/>
      <c r="E58" s="326"/>
      <c r="F58" s="402" t="s">
        <v>507</v>
      </c>
      <c r="G58" s="402"/>
      <c r="H58" s="403" t="s">
        <v>3</v>
      </c>
      <c r="I58" s="403"/>
      <c r="J58" s="403"/>
      <c r="K58" s="403"/>
      <c r="L58" s="403"/>
      <c r="M58" s="403"/>
      <c r="N58" s="403"/>
      <c r="O58" s="62"/>
      <c r="Q58" s="404" t="s">
        <v>555</v>
      </c>
    </row>
    <row r="59" customFormat="false" ht="15.75" hidden="false" customHeight="false" outlineLevel="1" collapsed="false">
      <c r="A59" s="236"/>
      <c r="B59" s="62"/>
      <c r="C59" s="401" t="s">
        <v>556</v>
      </c>
      <c r="D59" s="326"/>
      <c r="E59" s="326"/>
      <c r="F59" s="405" t="s">
        <v>509</v>
      </c>
      <c r="G59" s="405"/>
      <c r="H59" s="406" t="s">
        <v>589</v>
      </c>
      <c r="I59" s="406"/>
      <c r="J59" s="406"/>
      <c r="K59" s="406"/>
      <c r="L59" s="406"/>
      <c r="M59" s="406"/>
      <c r="N59" s="406"/>
      <c r="O59" s="62"/>
      <c r="Q59" s="404" t="s">
        <v>558</v>
      </c>
    </row>
    <row r="60" customFormat="false" ht="17.25" hidden="false" customHeight="true" outlineLevel="1" collapsed="false">
      <c r="A60" s="236"/>
      <c r="B60" s="330"/>
      <c r="C60" s="324" t="s">
        <v>559</v>
      </c>
      <c r="D60" s="62"/>
      <c r="E60" s="326"/>
      <c r="F60" s="407" t="s">
        <v>560</v>
      </c>
      <c r="G60" s="407"/>
      <c r="H60" s="408" t="n">
        <v>41342</v>
      </c>
      <c r="I60" s="408"/>
      <c r="J60" s="408"/>
      <c r="K60" s="409" t="s">
        <v>561</v>
      </c>
      <c r="L60" s="410" t="n">
        <v>0.416666666666667</v>
      </c>
      <c r="M60" s="410"/>
      <c r="N60" s="410"/>
      <c r="O60" s="62"/>
    </row>
    <row r="61" customFormat="false" ht="15.75" hidden="false" customHeight="true" outlineLevel="1" collapsed="false">
      <c r="A61" s="236"/>
      <c r="B61" s="357" t="s">
        <v>562</v>
      </c>
      <c r="D61" s="326"/>
      <c r="E61" s="326"/>
      <c r="F61" s="357" t="s">
        <v>562</v>
      </c>
      <c r="I61" s="411"/>
      <c r="J61" s="412"/>
      <c r="K61" s="413"/>
      <c r="L61" s="413"/>
      <c r="M61" s="413"/>
      <c r="N61" s="414"/>
      <c r="O61" s="62"/>
    </row>
    <row r="62" customFormat="false" ht="16.5" hidden="false" customHeight="false" outlineLevel="1" collapsed="false">
      <c r="A62" s="415"/>
      <c r="B62" s="416" t="s">
        <v>514</v>
      </c>
      <c r="C62" s="417" t="s">
        <v>42</v>
      </c>
      <c r="D62" s="417"/>
      <c r="E62" s="418"/>
      <c r="F62" s="416" t="s">
        <v>515</v>
      </c>
      <c r="G62" s="419" t="s">
        <v>26</v>
      </c>
      <c r="H62" s="419"/>
      <c r="I62" s="419"/>
      <c r="J62" s="419"/>
      <c r="K62" s="419"/>
      <c r="L62" s="419"/>
      <c r="M62" s="419"/>
      <c r="N62" s="419"/>
      <c r="O62" s="62"/>
    </row>
    <row r="63" customFormat="false" ht="15" hidden="false" customHeight="false" outlineLevel="1" collapsed="false">
      <c r="A63" s="415"/>
      <c r="B63" s="420" t="s">
        <v>516</v>
      </c>
      <c r="C63" s="484"/>
      <c r="D63" s="484"/>
      <c r="E63" s="422"/>
      <c r="F63" s="423" t="s">
        <v>517</v>
      </c>
      <c r="G63" s="424" t="s">
        <v>392</v>
      </c>
      <c r="H63" s="424"/>
      <c r="I63" s="424"/>
      <c r="J63" s="424"/>
      <c r="K63" s="424"/>
      <c r="L63" s="424"/>
      <c r="M63" s="424"/>
      <c r="N63" s="424"/>
      <c r="O63" s="62"/>
    </row>
    <row r="64" customFormat="false" ht="15" hidden="false" customHeight="false" outlineLevel="1" collapsed="false">
      <c r="A64" s="415"/>
      <c r="B64" s="425" t="s">
        <v>518</v>
      </c>
      <c r="C64" s="428" t="s">
        <v>41</v>
      </c>
      <c r="D64" s="428"/>
      <c r="E64" s="422"/>
      <c r="F64" s="427" t="s">
        <v>519</v>
      </c>
      <c r="G64" s="485" t="s">
        <v>258</v>
      </c>
      <c r="H64" s="485"/>
      <c r="I64" s="485"/>
      <c r="J64" s="485"/>
      <c r="K64" s="485"/>
      <c r="L64" s="485"/>
      <c r="M64" s="485"/>
      <c r="N64" s="485"/>
      <c r="O64" s="62"/>
    </row>
    <row r="65" customFormat="false" ht="15" hidden="false" customHeight="false" outlineLevel="1" collapsed="false">
      <c r="A65" s="236"/>
      <c r="B65" s="425" t="s">
        <v>565</v>
      </c>
      <c r="C65" s="428" t="s">
        <v>334</v>
      </c>
      <c r="D65" s="428"/>
      <c r="E65" s="422"/>
      <c r="F65" s="429" t="s">
        <v>566</v>
      </c>
      <c r="G65" s="485" t="s">
        <v>33</v>
      </c>
      <c r="H65" s="485"/>
      <c r="I65" s="485"/>
      <c r="J65" s="485"/>
      <c r="K65" s="485"/>
      <c r="L65" s="485"/>
      <c r="M65" s="485"/>
      <c r="N65" s="485"/>
      <c r="O65" s="62"/>
    </row>
    <row r="66" customFormat="false" ht="14.25" hidden="false" customHeight="true" outlineLevel="1" collapsed="false">
      <c r="A66" s="236"/>
      <c r="B66" s="326"/>
      <c r="C66" s="326"/>
      <c r="D66" s="326"/>
      <c r="E66" s="326"/>
      <c r="F66" s="357" t="s">
        <v>568</v>
      </c>
      <c r="G66" s="339"/>
      <c r="H66" s="339"/>
      <c r="I66" s="339"/>
      <c r="J66" s="326"/>
      <c r="K66" s="326"/>
      <c r="L66" s="326"/>
      <c r="M66" s="358"/>
      <c r="N66" s="136"/>
      <c r="O66" s="62"/>
    </row>
    <row r="67" customFormat="false" ht="12.75" hidden="false" customHeight="true" outlineLevel="1" collapsed="false">
      <c r="A67" s="236"/>
      <c r="B67" s="325" t="s">
        <v>569</v>
      </c>
      <c r="C67" s="326"/>
      <c r="D67" s="326"/>
      <c r="E67" s="326"/>
      <c r="F67" s="430" t="s">
        <v>523</v>
      </c>
      <c r="G67" s="430" t="s">
        <v>524</v>
      </c>
      <c r="H67" s="430" t="s">
        <v>525</v>
      </c>
      <c r="I67" s="430" t="s">
        <v>526</v>
      </c>
      <c r="J67" s="430" t="s">
        <v>527</v>
      </c>
      <c r="K67" s="431" t="s">
        <v>139</v>
      </c>
      <c r="L67" s="431"/>
      <c r="M67" s="430" t="s">
        <v>528</v>
      </c>
      <c r="N67" s="432" t="s">
        <v>115</v>
      </c>
      <c r="O67" s="62"/>
    </row>
    <row r="68" customFormat="false" ht="15" hidden="false" customHeight="true" outlineLevel="1" collapsed="false">
      <c r="A68" s="415"/>
      <c r="B68" s="433" t="s">
        <v>529</v>
      </c>
      <c r="C68" s="434" t="str">
        <f aca="false">IF(C63&gt;"",C63,"")</f>
        <v/>
      </c>
      <c r="D68" s="434" t="str">
        <f aca="false">IF(G63&gt;"",G63,"")</f>
        <v>Pitkänen Toni</v>
      </c>
      <c r="E68" s="434"/>
      <c r="F68" s="435" t="s">
        <v>571</v>
      </c>
      <c r="G68" s="435" t="s">
        <v>571</v>
      </c>
      <c r="H68" s="435" t="s">
        <v>571</v>
      </c>
      <c r="I68" s="435"/>
      <c r="J68" s="435"/>
      <c r="K68" s="436" t="n">
        <f aca="false">IF(ISBLANK(F68),"",COUNTIF(F68:J68,"&gt;=0"))</f>
        <v>0</v>
      </c>
      <c r="L68" s="437" t="n">
        <f aca="false">IF(ISBLANK(F68),"",(IF(LEFT(F68,1)="-",1,0)+IF(LEFT(G68,1)="-",1,0)+IF(LEFT(H68,1)="-",1,0)+IF(LEFT(I68,1)="-",1,0)+IF(LEFT(J68,1)="-",1,0)))</f>
        <v>3</v>
      </c>
      <c r="M68" s="438" t="str">
        <f aca="false">IF(K68=3,1,"")</f>
        <v/>
      </c>
      <c r="N68" s="439" t="n">
        <f aca="false">IF(L68=3,1,"")</f>
        <v>1</v>
      </c>
      <c r="O68" s="62"/>
    </row>
    <row r="69" customFormat="false" ht="15" hidden="false" customHeight="true" outlineLevel="1" collapsed="false">
      <c r="A69" s="415"/>
      <c r="B69" s="440" t="s">
        <v>530</v>
      </c>
      <c r="C69" s="441" t="str">
        <f aca="false">IF(C64&gt;"",C64,"")</f>
        <v>Pitkänen Akseli</v>
      </c>
      <c r="D69" s="441" t="str">
        <f aca="false">IF(G64&gt;"",G64,"")</f>
        <v>Pitkänen Tatu</v>
      </c>
      <c r="E69" s="441"/>
      <c r="F69" s="371" t="n">
        <v>-9</v>
      </c>
      <c r="G69" s="366" t="n">
        <v>-9</v>
      </c>
      <c r="H69" s="366" t="n">
        <v>-4</v>
      </c>
      <c r="I69" s="366"/>
      <c r="J69" s="366"/>
      <c r="K69" s="442" t="n">
        <f aca="false">IF(ISBLANK(F69),"",COUNTIF(F69:J69,"&gt;=0"))</f>
        <v>0</v>
      </c>
      <c r="L69" s="443" t="n">
        <f aca="false">IF(ISBLANK(F69),"",(IF(LEFT(F69,1)="-",1,0)+IF(LEFT(G69,1)="-",1,0)+IF(LEFT(H69,1)="-",1,0)+IF(LEFT(I69,1)="-",1,0)+IF(LEFT(J69,1)="-",1,0)))</f>
        <v>3</v>
      </c>
      <c r="M69" s="444" t="str">
        <f aca="false">IF(K69=3,1,"")</f>
        <v/>
      </c>
      <c r="N69" s="445" t="n">
        <f aca="false">IF(L69=3,1,"")</f>
        <v>1</v>
      </c>
      <c r="O69" s="62"/>
    </row>
    <row r="70" customFormat="false" ht="15" hidden="false" customHeight="true" outlineLevel="1" collapsed="false">
      <c r="A70" s="415"/>
      <c r="B70" s="446" t="s">
        <v>570</v>
      </c>
      <c r="C70" s="447" t="str">
        <f aca="false">IF(C65&gt;"",C65,"")</f>
        <v>Salminen Severi</v>
      </c>
      <c r="D70" s="447" t="str">
        <f aca="false">IF(G65&gt;"",G65,"")</f>
        <v>Mäkinen Anton</v>
      </c>
      <c r="E70" s="447"/>
      <c r="F70" s="371" t="n">
        <v>-1</v>
      </c>
      <c r="G70" s="448" t="n">
        <v>-7</v>
      </c>
      <c r="H70" s="371" t="n">
        <v>-6</v>
      </c>
      <c r="I70" s="371"/>
      <c r="J70" s="371"/>
      <c r="K70" s="442" t="n">
        <f aca="false">IF(ISBLANK(F70),"",COUNTIF(F70:J70,"&gt;=0"))</f>
        <v>0</v>
      </c>
      <c r="L70" s="449" t="n">
        <f aca="false">IF(ISBLANK(F70),"",(IF(LEFT(F70,1)="-",1,0)+IF(LEFT(G70,1)="-",1,0)+IF(LEFT(H70,1)="-",1,0)+IF(LEFT(I70,1)="-",1,0)+IF(LEFT(J70,1)="-",1,0)))</f>
        <v>3</v>
      </c>
      <c r="M70" s="450" t="str">
        <f aca="false">IF(K70=3,1,"")</f>
        <v/>
      </c>
      <c r="N70" s="451" t="n">
        <f aca="false">IF(L70=3,1,"")</f>
        <v>1</v>
      </c>
      <c r="O70" s="62"/>
    </row>
    <row r="71" customFormat="false" ht="15" hidden="false" customHeight="true" outlineLevel="1" collapsed="false">
      <c r="A71" s="415"/>
      <c r="B71" s="452" t="s">
        <v>533</v>
      </c>
      <c r="C71" s="434" t="str">
        <f aca="false">IF(C64&gt;"",C64,"")</f>
        <v>Pitkänen Akseli</v>
      </c>
      <c r="D71" s="434" t="str">
        <f aca="false">IF(G63&gt;"",G63,"")</f>
        <v>Pitkänen Toni</v>
      </c>
      <c r="E71" s="453"/>
      <c r="F71" s="454" t="n">
        <v>-7</v>
      </c>
      <c r="G71" s="455" t="n">
        <v>-7</v>
      </c>
      <c r="H71" s="454" t="n">
        <v>-6</v>
      </c>
      <c r="I71" s="454"/>
      <c r="J71" s="454"/>
      <c r="K71" s="436" t="n">
        <f aca="false">IF(ISBLANK(F71),"",COUNTIF(F71:J71,"&gt;=0"))</f>
        <v>0</v>
      </c>
      <c r="L71" s="437" t="n">
        <f aca="false">IF(ISBLANK(F71),"",(IF(LEFT(F71,1)="-",1,0)+IF(LEFT(G71,1)="-",1,0)+IF(LEFT(H71,1)="-",1,0)+IF(LEFT(I71,1)="-",1,0)+IF(LEFT(J71,1)="-",1,0)))</f>
        <v>3</v>
      </c>
      <c r="M71" s="438" t="str">
        <f aca="false">IF(K71=3,1,"")</f>
        <v/>
      </c>
      <c r="N71" s="439" t="n">
        <f aca="false">IF(L71=3,1,"")</f>
        <v>1</v>
      </c>
      <c r="O71" s="62"/>
    </row>
    <row r="72" customFormat="false" ht="15" hidden="false" customHeight="true" outlineLevel="1" collapsed="false">
      <c r="A72" s="415"/>
      <c r="B72" s="446" t="s">
        <v>572</v>
      </c>
      <c r="C72" s="441" t="str">
        <f aca="false">IF(C63&gt;"",C63,"")</f>
        <v/>
      </c>
      <c r="D72" s="441" t="str">
        <f aca="false">IF(G65&gt;"",G65,"")</f>
        <v>Mäkinen Anton</v>
      </c>
      <c r="E72" s="447"/>
      <c r="F72" s="371" t="s">
        <v>571</v>
      </c>
      <c r="G72" s="448" t="s">
        <v>571</v>
      </c>
      <c r="H72" s="371" t="s">
        <v>571</v>
      </c>
      <c r="I72" s="371"/>
      <c r="J72" s="371"/>
      <c r="K72" s="442" t="n">
        <f aca="false">IF(ISBLANK(F72),"",COUNTIF(F72:J72,"&gt;=0"))</f>
        <v>0</v>
      </c>
      <c r="L72" s="443" t="n">
        <f aca="false">IF(ISBLANK(F72),"",(IF(LEFT(F72,1)="-",1,0)+IF(LEFT(G72,1)="-",1,0)+IF(LEFT(H72,1)="-",1,0)+IF(LEFT(I72,1)="-",1,0)+IF(LEFT(J72,1)="-",1,0)))</f>
        <v>3</v>
      </c>
      <c r="M72" s="444" t="str">
        <f aca="false">IF(K72=3,1,"")</f>
        <v/>
      </c>
      <c r="N72" s="445" t="n">
        <f aca="false">IF(L72=3,1,"")</f>
        <v>1</v>
      </c>
      <c r="O72" s="62"/>
    </row>
    <row r="73" customFormat="false" ht="15" hidden="false" customHeight="true" outlineLevel="1" collapsed="false">
      <c r="A73" s="415"/>
      <c r="B73" s="456" t="s">
        <v>573</v>
      </c>
      <c r="C73" s="457" t="str">
        <f aca="false">IF(C65&gt;"",C65,"")</f>
        <v>Salminen Severi</v>
      </c>
      <c r="D73" s="457" t="str">
        <f aca="false">IF(G64&gt;"",G64,"")</f>
        <v>Pitkänen Tatu</v>
      </c>
      <c r="E73" s="457"/>
      <c r="F73" s="458"/>
      <c r="G73" s="459"/>
      <c r="H73" s="458"/>
      <c r="I73" s="458"/>
      <c r="J73" s="458"/>
      <c r="K73" s="460" t="str">
        <f aca="false">IF(ISBLANK(F73),"",COUNTIF(F73:J73,"&gt;=0"))</f>
        <v/>
      </c>
      <c r="L73" s="461" t="str">
        <f aca="false">IF(ISBLANK(F73),"",(IF(LEFT(F73,1)="-",1,0)+IF(LEFT(G73,1)="-",1,0)+IF(LEFT(H73,1)="-",1,0)+IF(LEFT(I73,1)="-",1,0)+IF(LEFT(J73,1)="-",1,0)))</f>
        <v/>
      </c>
      <c r="M73" s="462" t="str">
        <f aca="false">IF(K73=3,1,"")</f>
        <v/>
      </c>
      <c r="N73" s="463" t="str">
        <f aca="false">IF(L73=3,1,"")</f>
        <v/>
      </c>
      <c r="O73" s="62"/>
    </row>
    <row r="74" customFormat="false" ht="15" hidden="false" customHeight="true" outlineLevel="1" collapsed="false">
      <c r="A74" s="415"/>
      <c r="B74" s="464" t="s">
        <v>574</v>
      </c>
      <c r="C74" s="465" t="str">
        <f aca="false">IF(C64&gt;"",C64,"")</f>
        <v>Pitkänen Akseli</v>
      </c>
      <c r="D74" s="465" t="str">
        <f aca="false">IF(G65&gt;"",G65,"")</f>
        <v>Mäkinen Anton</v>
      </c>
      <c r="E74" s="466"/>
      <c r="F74" s="379"/>
      <c r="G74" s="379"/>
      <c r="H74" s="379"/>
      <c r="I74" s="379"/>
      <c r="J74" s="379"/>
      <c r="K74" s="467" t="str">
        <f aca="false">IF(ISBLANK(F74),"",COUNTIF(F74:J74,"&gt;=0"))</f>
        <v/>
      </c>
      <c r="L74" s="468" t="str">
        <f aca="false">IF(ISBLANK(F74),"",(IF(LEFT(F74,1)="-",1,0)+IF(LEFT(G74,1)="-",1,0)+IF(LEFT(H74,1)="-",1,0)+IF(LEFT(I74,1)="-",1,0)+IF(LEFT(J74,1)="-",1,0)))</f>
        <v/>
      </c>
      <c r="M74" s="469" t="str">
        <f aca="false">IF(K74=3,1,"")</f>
        <v/>
      </c>
      <c r="N74" s="470" t="str">
        <f aca="false">IF(L74=3,1,"")</f>
        <v/>
      </c>
      <c r="O74" s="62"/>
    </row>
    <row r="75" customFormat="false" ht="15" hidden="false" customHeight="true" outlineLevel="1" collapsed="false">
      <c r="A75" s="415"/>
      <c r="B75" s="440" t="s">
        <v>575</v>
      </c>
      <c r="C75" s="441" t="str">
        <f aca="false">IF(C65&gt;"",C65,"")</f>
        <v>Salminen Severi</v>
      </c>
      <c r="D75" s="441" t="str">
        <f aca="false">IF(G63&gt;"",G63,"")</f>
        <v>Pitkänen Toni</v>
      </c>
      <c r="E75" s="471"/>
      <c r="F75" s="379"/>
      <c r="G75" s="366"/>
      <c r="H75" s="366"/>
      <c r="I75" s="366"/>
      <c r="J75" s="366"/>
      <c r="K75" s="442" t="str">
        <f aca="false">IF(ISBLANK(F75),"",COUNTIF(F75:J75,"&gt;=0"))</f>
        <v/>
      </c>
      <c r="L75" s="443" t="str">
        <f aca="false">IF(ISBLANK(F75),"",(IF(LEFT(F75,1)="-",1,0)+IF(LEFT(G75,1)="-",1,0)+IF(LEFT(H75,1)="-",1,0)+IF(LEFT(I75,1)="-",1,0)+IF(LEFT(J75,1)="-",1,0)))</f>
        <v/>
      </c>
      <c r="M75" s="444" t="str">
        <f aca="false">IF(K75=3,1,"")</f>
        <v/>
      </c>
      <c r="N75" s="445" t="str">
        <f aca="false">IF(L75=3,1,"")</f>
        <v/>
      </c>
      <c r="O75" s="62"/>
    </row>
    <row r="76" customFormat="false" ht="15" hidden="false" customHeight="true" outlineLevel="1" collapsed="false">
      <c r="A76" s="415"/>
      <c r="B76" s="456" t="s">
        <v>532</v>
      </c>
      <c r="C76" s="457" t="str">
        <f aca="false">IF(C63&gt;"",C63,"")</f>
        <v/>
      </c>
      <c r="D76" s="457" t="str">
        <f aca="false">IF(G64&gt;"",G64,"")</f>
        <v>Pitkänen Tatu</v>
      </c>
      <c r="E76" s="472"/>
      <c r="F76" s="458"/>
      <c r="G76" s="458"/>
      <c r="H76" s="458"/>
      <c r="I76" s="458"/>
      <c r="J76" s="458"/>
      <c r="K76" s="460" t="str">
        <f aca="false">IF(ISBLANK(F76),"",COUNTIF(F76:J76,"&gt;=0"))</f>
        <v/>
      </c>
      <c r="L76" s="461" t="str">
        <f aca="false">IF(ISBLANK(F76),"",(IF(LEFT(F76,1)="-",1,0)+IF(LEFT(G76,1)="-",1,0)+IF(LEFT(H76,1)="-",1,0)+IF(LEFT(I76,1)="-",1,0)+IF(LEFT(J76,1)="-",1,0)))</f>
        <v/>
      </c>
      <c r="M76" s="462" t="str">
        <f aca="false">IF(K76=3,1,"")</f>
        <v/>
      </c>
      <c r="N76" s="463" t="str">
        <f aca="false">IF(L76=3,1,"")</f>
        <v/>
      </c>
      <c r="O76" s="62"/>
    </row>
    <row r="77" customFormat="false" ht="15.75" hidden="false" customHeight="true" outlineLevel="1" collapsed="false">
      <c r="A77" s="236"/>
      <c r="B77" s="326"/>
      <c r="C77" s="326"/>
      <c r="D77" s="326"/>
      <c r="E77" s="326"/>
      <c r="F77" s="326"/>
      <c r="G77" s="326"/>
      <c r="H77" s="326"/>
      <c r="I77" s="473" t="s">
        <v>534</v>
      </c>
      <c r="J77" s="473"/>
      <c r="K77" s="474" t="str">
        <f aca="false">IF(ISBLANK(C63),"",SUM(K68:K76))</f>
        <v/>
      </c>
      <c r="L77" s="475" t="n">
        <f aca="false">IF(ISBLANK(G63),"",SUM(L68:L76))</f>
        <v>15</v>
      </c>
      <c r="M77" s="476" t="n">
        <f aca="false">IF(ISBLANK(F68),"",SUM(M68:M76))</f>
        <v>0</v>
      </c>
      <c r="N77" s="477" t="n">
        <f aca="false">IF(ISBLANK(F68),"",SUM(N68:N76))</f>
        <v>5</v>
      </c>
      <c r="O77" s="62"/>
    </row>
    <row r="78" customFormat="false" ht="12" hidden="false" customHeight="true" outlineLevel="1" collapsed="false">
      <c r="A78" s="236"/>
      <c r="B78" s="359" t="s">
        <v>535</v>
      </c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478"/>
      <c r="O78" s="62"/>
    </row>
    <row r="79" customFormat="false" ht="15" hidden="false" customHeight="false" outlineLevel="1" collapsed="false">
      <c r="A79" s="236"/>
      <c r="B79" s="387" t="s">
        <v>536</v>
      </c>
      <c r="C79" s="387"/>
      <c r="D79" s="387" t="s">
        <v>537</v>
      </c>
      <c r="E79" s="294"/>
      <c r="F79" s="387"/>
      <c r="G79" s="387" t="s">
        <v>538</v>
      </c>
      <c r="H79" s="294"/>
      <c r="I79" s="387"/>
      <c r="J79" s="388" t="s">
        <v>539</v>
      </c>
      <c r="K79" s="62"/>
      <c r="L79" s="326"/>
      <c r="M79" s="326"/>
      <c r="N79" s="478"/>
      <c r="O79" s="62"/>
    </row>
    <row r="80" customFormat="false" ht="18.75" hidden="false" customHeight="false" outlineLevel="1" collapsed="false">
      <c r="A80" s="236"/>
      <c r="B80" s="326"/>
      <c r="C80" s="326"/>
      <c r="D80" s="326"/>
      <c r="E80" s="326"/>
      <c r="F80" s="326"/>
      <c r="G80" s="326"/>
      <c r="H80" s="326"/>
      <c r="I80" s="326"/>
      <c r="J80" s="479" t="str">
        <f aca="false">IF(M77=5,C62,IF(N77=5,G62,""))</f>
        <v>Wega</v>
      </c>
      <c r="K80" s="479"/>
      <c r="L80" s="479"/>
      <c r="M80" s="479"/>
      <c r="N80" s="479"/>
      <c r="O80" s="62"/>
    </row>
    <row r="81" customFormat="false" ht="18.75" hidden="false" customHeight="true" outlineLevel="1" collapsed="false">
      <c r="A81" s="480"/>
      <c r="B81" s="481"/>
      <c r="C81" s="481"/>
      <c r="D81" s="481"/>
      <c r="E81" s="481"/>
      <c r="F81" s="481"/>
      <c r="G81" s="481"/>
      <c r="H81" s="481"/>
      <c r="I81" s="481"/>
      <c r="J81" s="482"/>
      <c r="K81" s="482"/>
      <c r="L81" s="482"/>
      <c r="M81" s="482"/>
      <c r="N81" s="483"/>
      <c r="O81" s="236"/>
    </row>
    <row r="82" s="320" customFormat="true" ht="12" hidden="false" customHeight="false" outlineLevel="0" collapsed="false"/>
    <row r="83" customFormat="false" ht="19.5" hidden="false" customHeight="false" outlineLevel="0" collapsed="false">
      <c r="A83" s="321" t="s">
        <v>592</v>
      </c>
    </row>
    <row r="84" customFormat="false" ht="15.75" hidden="false" customHeight="true" outlineLevel="1" collapsed="false">
      <c r="A84" s="394"/>
      <c r="B84" s="395"/>
      <c r="C84" s="396"/>
      <c r="D84" s="397"/>
      <c r="E84" s="397"/>
      <c r="F84" s="398" t="s">
        <v>504</v>
      </c>
      <c r="G84" s="398"/>
      <c r="H84" s="399" t="s">
        <v>151</v>
      </c>
      <c r="I84" s="399"/>
      <c r="J84" s="399"/>
      <c r="K84" s="399"/>
      <c r="L84" s="399"/>
      <c r="M84" s="399"/>
      <c r="N84" s="399"/>
      <c r="O84" s="236"/>
      <c r="Q84" s="400" t="s">
        <v>553</v>
      </c>
    </row>
    <row r="85" customFormat="false" ht="15.75" hidden="false" customHeight="true" outlineLevel="1" collapsed="false">
      <c r="A85" s="236"/>
      <c r="B85" s="401"/>
      <c r="C85" s="294" t="s">
        <v>554</v>
      </c>
      <c r="D85" s="326"/>
      <c r="E85" s="326"/>
      <c r="F85" s="402" t="s">
        <v>507</v>
      </c>
      <c r="G85" s="402"/>
      <c r="H85" s="403" t="s">
        <v>3</v>
      </c>
      <c r="I85" s="403"/>
      <c r="J85" s="403"/>
      <c r="K85" s="403"/>
      <c r="L85" s="403"/>
      <c r="M85" s="403"/>
      <c r="N85" s="403"/>
      <c r="O85" s="62"/>
      <c r="Q85" s="404" t="s">
        <v>555</v>
      </c>
    </row>
    <row r="86" customFormat="false" ht="15.75" hidden="false" customHeight="false" outlineLevel="1" collapsed="false">
      <c r="A86" s="236"/>
      <c r="B86" s="62"/>
      <c r="C86" s="401" t="s">
        <v>556</v>
      </c>
      <c r="D86" s="326"/>
      <c r="E86" s="326"/>
      <c r="F86" s="405" t="s">
        <v>509</v>
      </c>
      <c r="G86" s="405"/>
      <c r="H86" s="406" t="s">
        <v>589</v>
      </c>
      <c r="I86" s="406"/>
      <c r="J86" s="406"/>
      <c r="K86" s="406"/>
      <c r="L86" s="406"/>
      <c r="M86" s="406"/>
      <c r="N86" s="406"/>
      <c r="O86" s="62"/>
      <c r="Q86" s="404" t="s">
        <v>558</v>
      </c>
    </row>
    <row r="87" customFormat="false" ht="17.25" hidden="false" customHeight="true" outlineLevel="1" collapsed="false">
      <c r="A87" s="236"/>
      <c r="B87" s="330"/>
      <c r="C87" s="324" t="s">
        <v>559</v>
      </c>
      <c r="D87" s="62"/>
      <c r="E87" s="326"/>
      <c r="F87" s="407" t="s">
        <v>560</v>
      </c>
      <c r="G87" s="407"/>
      <c r="H87" s="408" t="n">
        <v>41342</v>
      </c>
      <c r="I87" s="408"/>
      <c r="J87" s="408"/>
      <c r="K87" s="409" t="s">
        <v>561</v>
      </c>
      <c r="L87" s="410" t="n">
        <v>0.416666666666667</v>
      </c>
      <c r="M87" s="410"/>
      <c r="N87" s="410"/>
      <c r="O87" s="62"/>
    </row>
    <row r="88" customFormat="false" ht="15.75" hidden="false" customHeight="true" outlineLevel="1" collapsed="false">
      <c r="A88" s="236"/>
      <c r="B88" s="357" t="s">
        <v>562</v>
      </c>
      <c r="D88" s="326"/>
      <c r="E88" s="326"/>
      <c r="F88" s="357" t="s">
        <v>562</v>
      </c>
      <c r="I88" s="411"/>
      <c r="J88" s="412"/>
      <c r="K88" s="413"/>
      <c r="L88" s="413"/>
      <c r="M88" s="413"/>
      <c r="N88" s="414"/>
      <c r="O88" s="62"/>
    </row>
    <row r="89" customFormat="false" ht="16.5" hidden="false" customHeight="false" outlineLevel="1" collapsed="false">
      <c r="A89" s="415"/>
      <c r="B89" s="416" t="s">
        <v>514</v>
      </c>
      <c r="C89" s="417" t="s">
        <v>85</v>
      </c>
      <c r="D89" s="417"/>
      <c r="E89" s="418"/>
      <c r="F89" s="416" t="s">
        <v>515</v>
      </c>
      <c r="G89" s="419" t="s">
        <v>78</v>
      </c>
      <c r="H89" s="419"/>
      <c r="I89" s="419"/>
      <c r="J89" s="419"/>
      <c r="K89" s="419"/>
      <c r="L89" s="419"/>
      <c r="M89" s="419"/>
      <c r="N89" s="419"/>
      <c r="O89" s="62"/>
    </row>
    <row r="90" customFormat="false" ht="15" hidden="false" customHeight="false" outlineLevel="1" collapsed="false">
      <c r="A90" s="415"/>
      <c r="B90" s="420" t="s">
        <v>516</v>
      </c>
      <c r="C90" s="484" t="s">
        <v>593</v>
      </c>
      <c r="D90" s="484"/>
      <c r="E90" s="422"/>
      <c r="F90" s="423" t="s">
        <v>517</v>
      </c>
      <c r="G90" s="424" t="s">
        <v>235</v>
      </c>
      <c r="H90" s="424"/>
      <c r="I90" s="424"/>
      <c r="J90" s="424"/>
      <c r="K90" s="424"/>
      <c r="L90" s="424"/>
      <c r="M90" s="424"/>
      <c r="N90" s="424"/>
      <c r="O90" s="62"/>
    </row>
    <row r="91" customFormat="false" ht="15" hidden="false" customHeight="false" outlineLevel="1" collapsed="false">
      <c r="A91" s="415"/>
      <c r="B91" s="425" t="s">
        <v>518</v>
      </c>
      <c r="C91" s="428" t="s">
        <v>281</v>
      </c>
      <c r="D91" s="428"/>
      <c r="E91" s="422"/>
      <c r="F91" s="427" t="s">
        <v>519</v>
      </c>
      <c r="G91" s="485"/>
      <c r="H91" s="485"/>
      <c r="I91" s="485"/>
      <c r="J91" s="485"/>
      <c r="K91" s="485"/>
      <c r="L91" s="485"/>
      <c r="M91" s="485"/>
      <c r="N91" s="485"/>
      <c r="O91" s="62"/>
    </row>
    <row r="92" customFormat="false" ht="15" hidden="false" customHeight="false" outlineLevel="1" collapsed="false">
      <c r="A92" s="236"/>
      <c r="B92" s="425" t="s">
        <v>565</v>
      </c>
      <c r="C92" s="428" t="s">
        <v>581</v>
      </c>
      <c r="D92" s="428"/>
      <c r="E92" s="422"/>
      <c r="F92" s="429" t="s">
        <v>566</v>
      </c>
      <c r="G92" s="485" t="s">
        <v>238</v>
      </c>
      <c r="H92" s="485"/>
      <c r="I92" s="485"/>
      <c r="J92" s="485"/>
      <c r="K92" s="485"/>
      <c r="L92" s="485"/>
      <c r="M92" s="485"/>
      <c r="N92" s="485"/>
      <c r="O92" s="62"/>
    </row>
    <row r="93" customFormat="false" ht="14.25" hidden="false" customHeight="true" outlineLevel="1" collapsed="false">
      <c r="A93" s="236"/>
      <c r="B93" s="326"/>
      <c r="C93" s="326"/>
      <c r="D93" s="326"/>
      <c r="E93" s="326"/>
      <c r="F93" s="357" t="s">
        <v>568</v>
      </c>
      <c r="G93" s="339"/>
      <c r="H93" s="339"/>
      <c r="I93" s="339"/>
      <c r="J93" s="326"/>
      <c r="K93" s="326"/>
      <c r="L93" s="326"/>
      <c r="M93" s="358"/>
      <c r="N93" s="136"/>
      <c r="O93" s="62"/>
    </row>
    <row r="94" customFormat="false" ht="12.75" hidden="false" customHeight="true" outlineLevel="1" collapsed="false">
      <c r="A94" s="236"/>
      <c r="B94" s="325" t="s">
        <v>569</v>
      </c>
      <c r="C94" s="326"/>
      <c r="D94" s="326"/>
      <c r="E94" s="326"/>
      <c r="F94" s="430" t="s">
        <v>523</v>
      </c>
      <c r="G94" s="430" t="s">
        <v>524</v>
      </c>
      <c r="H94" s="430" t="s">
        <v>525</v>
      </c>
      <c r="I94" s="430" t="s">
        <v>526</v>
      </c>
      <c r="J94" s="430" t="s">
        <v>527</v>
      </c>
      <c r="K94" s="431" t="s">
        <v>139</v>
      </c>
      <c r="L94" s="431"/>
      <c r="M94" s="430" t="s">
        <v>528</v>
      </c>
      <c r="N94" s="432" t="s">
        <v>115</v>
      </c>
      <c r="O94" s="62"/>
    </row>
    <row r="95" customFormat="false" ht="15" hidden="false" customHeight="true" outlineLevel="1" collapsed="false">
      <c r="A95" s="415"/>
      <c r="B95" s="433" t="s">
        <v>529</v>
      </c>
      <c r="C95" s="434" t="str">
        <f aca="false">IF(C90&gt;"",C90,"")</f>
        <v>Järvenpää Jesse</v>
      </c>
      <c r="D95" s="434" t="str">
        <f aca="false">IF(G90&gt;"",G90,"")</f>
        <v>Söderholm Gustav</v>
      </c>
      <c r="E95" s="434"/>
      <c r="F95" s="435" t="n">
        <v>2</v>
      </c>
      <c r="G95" s="435" t="n">
        <v>4</v>
      </c>
      <c r="H95" s="435" t="n">
        <v>2</v>
      </c>
      <c r="I95" s="435"/>
      <c r="J95" s="435"/>
      <c r="K95" s="436" t="n">
        <f aca="false">IF(ISBLANK(F95),"",COUNTIF(F95:J95,"&gt;=0"))</f>
        <v>3</v>
      </c>
      <c r="L95" s="437" t="n">
        <f aca="false">IF(ISBLANK(F95),"",(IF(LEFT(F95,1)="-",1,0)+IF(LEFT(G95,1)="-",1,0)+IF(LEFT(H95,1)="-",1,0)+IF(LEFT(I95,1)="-",1,0)+IF(LEFT(J95,1)="-",1,0)))</f>
        <v>0</v>
      </c>
      <c r="M95" s="438" t="n">
        <f aca="false">IF(K95=3,1,"")</f>
        <v>1</v>
      </c>
      <c r="N95" s="439" t="str">
        <f aca="false">IF(L95=3,1,"")</f>
        <v/>
      </c>
      <c r="O95" s="62"/>
    </row>
    <row r="96" customFormat="false" ht="15" hidden="false" customHeight="true" outlineLevel="1" collapsed="false">
      <c r="A96" s="415"/>
      <c r="B96" s="440" t="s">
        <v>530</v>
      </c>
      <c r="C96" s="441" t="str">
        <f aca="false">IF(C91&gt;"",C91,"")</f>
        <v>Wang Shenran</v>
      </c>
      <c r="D96" s="441" t="str">
        <f aca="false">IF(G91&gt;"",G91,"")</f>
        <v/>
      </c>
      <c r="E96" s="441"/>
      <c r="F96" s="371" t="n">
        <v>0</v>
      </c>
      <c r="G96" s="366" t="n">
        <v>0</v>
      </c>
      <c r="H96" s="366" t="n">
        <v>0</v>
      </c>
      <c r="I96" s="366"/>
      <c r="J96" s="366"/>
      <c r="K96" s="442" t="n">
        <f aca="false">IF(ISBLANK(F96),"",COUNTIF(F96:J96,"&gt;=0"))</f>
        <v>3</v>
      </c>
      <c r="L96" s="443" t="n">
        <f aca="false">IF(ISBLANK(F96),"",(IF(LEFT(F96,1)="-",1,0)+IF(LEFT(G96,1)="-",1,0)+IF(LEFT(H96,1)="-",1,0)+IF(LEFT(I96,1)="-",1,0)+IF(LEFT(J96,1)="-",1,0)))</f>
        <v>0</v>
      </c>
      <c r="M96" s="444" t="n">
        <f aca="false">IF(K96=3,1,"")</f>
        <v>1</v>
      </c>
      <c r="N96" s="445" t="str">
        <f aca="false">IF(L96=3,1,"")</f>
        <v/>
      </c>
      <c r="O96" s="62"/>
    </row>
    <row r="97" customFormat="false" ht="15" hidden="false" customHeight="true" outlineLevel="1" collapsed="false">
      <c r="A97" s="415"/>
      <c r="B97" s="446" t="s">
        <v>570</v>
      </c>
      <c r="C97" s="447" t="str">
        <f aca="false">IF(C92&gt;"",C92,"")</f>
        <v>Aittokallio Evert</v>
      </c>
      <c r="D97" s="447" t="str">
        <f aca="false">IF(G92&gt;"",G92,"")</f>
        <v>Wihuri Redmond Liam</v>
      </c>
      <c r="E97" s="447"/>
      <c r="F97" s="371" t="n">
        <v>3</v>
      </c>
      <c r="G97" s="448" t="n">
        <v>4</v>
      </c>
      <c r="H97" s="371" t="n">
        <v>1</v>
      </c>
      <c r="I97" s="371"/>
      <c r="J97" s="371"/>
      <c r="K97" s="442" t="n">
        <f aca="false">IF(ISBLANK(F97),"",COUNTIF(F97:J97,"&gt;=0"))</f>
        <v>3</v>
      </c>
      <c r="L97" s="449" t="n">
        <f aca="false">IF(ISBLANK(F97),"",(IF(LEFT(F97,1)="-",1,0)+IF(LEFT(G97,1)="-",1,0)+IF(LEFT(H97,1)="-",1,0)+IF(LEFT(I97,1)="-",1,0)+IF(LEFT(J97,1)="-",1,0)))</f>
        <v>0</v>
      </c>
      <c r="M97" s="450" t="n">
        <f aca="false">IF(K97=3,1,"")</f>
        <v>1</v>
      </c>
      <c r="N97" s="451" t="str">
        <f aca="false">IF(L97=3,1,"")</f>
        <v/>
      </c>
      <c r="O97" s="62"/>
    </row>
    <row r="98" customFormat="false" ht="15" hidden="false" customHeight="true" outlineLevel="1" collapsed="false">
      <c r="A98" s="415"/>
      <c r="B98" s="452" t="s">
        <v>533</v>
      </c>
      <c r="C98" s="434" t="str">
        <f aca="false">IF(C91&gt;"",C91,"")</f>
        <v>Wang Shenran</v>
      </c>
      <c r="D98" s="434" t="str">
        <f aca="false">IF(G90&gt;"",G90,"")</f>
        <v>Söderholm Gustav</v>
      </c>
      <c r="E98" s="453"/>
      <c r="F98" s="454" t="n">
        <v>5</v>
      </c>
      <c r="G98" s="455" t="n">
        <v>0</v>
      </c>
      <c r="H98" s="454" t="n">
        <v>1</v>
      </c>
      <c r="I98" s="454"/>
      <c r="J98" s="454"/>
      <c r="K98" s="436" t="n">
        <f aca="false">IF(ISBLANK(F98),"",COUNTIF(F98:J98,"&gt;=0"))</f>
        <v>3</v>
      </c>
      <c r="L98" s="437" t="n">
        <f aca="false">IF(ISBLANK(F98),"",(IF(LEFT(F98,1)="-",1,0)+IF(LEFT(G98,1)="-",1,0)+IF(LEFT(H98,1)="-",1,0)+IF(LEFT(I98,1)="-",1,0)+IF(LEFT(J98,1)="-",1,0)))</f>
        <v>0</v>
      </c>
      <c r="M98" s="438" t="n">
        <f aca="false">IF(K98=3,1,"")</f>
        <v>1</v>
      </c>
      <c r="N98" s="439" t="str">
        <f aca="false">IF(L98=3,1,"")</f>
        <v/>
      </c>
      <c r="O98" s="62"/>
    </row>
    <row r="99" customFormat="false" ht="15" hidden="false" customHeight="true" outlineLevel="1" collapsed="false">
      <c r="A99" s="415"/>
      <c r="B99" s="446" t="s">
        <v>572</v>
      </c>
      <c r="C99" s="441" t="str">
        <f aca="false">IF(C90&gt;"",C90,"")</f>
        <v>Järvenpää Jesse</v>
      </c>
      <c r="D99" s="441" t="str">
        <f aca="false">IF(G92&gt;"",G92,"")</f>
        <v>Wihuri Redmond Liam</v>
      </c>
      <c r="E99" s="447"/>
      <c r="F99" s="371" t="n">
        <v>0</v>
      </c>
      <c r="G99" s="448" t="n">
        <v>1</v>
      </c>
      <c r="H99" s="371" t="n">
        <v>3</v>
      </c>
      <c r="I99" s="371"/>
      <c r="J99" s="371"/>
      <c r="K99" s="442" t="n">
        <f aca="false">IF(ISBLANK(F99),"",COUNTIF(F99:J99,"&gt;=0"))</f>
        <v>3</v>
      </c>
      <c r="L99" s="443" t="n">
        <f aca="false">IF(ISBLANK(F99),"",(IF(LEFT(F99,1)="-",1,0)+IF(LEFT(G99,1)="-",1,0)+IF(LEFT(H99,1)="-",1,0)+IF(LEFT(I99,1)="-",1,0)+IF(LEFT(J99,1)="-",1,0)))</f>
        <v>0</v>
      </c>
      <c r="M99" s="444" t="n">
        <f aca="false">IF(K99=3,1,"")</f>
        <v>1</v>
      </c>
      <c r="N99" s="445" t="str">
        <f aca="false">IF(L99=3,1,"")</f>
        <v/>
      </c>
      <c r="O99" s="62"/>
    </row>
    <row r="100" customFormat="false" ht="15" hidden="false" customHeight="true" outlineLevel="1" collapsed="false">
      <c r="A100" s="415"/>
      <c r="B100" s="456" t="s">
        <v>573</v>
      </c>
      <c r="C100" s="457" t="str">
        <f aca="false">IF(C92&gt;"",C92,"")</f>
        <v>Aittokallio Evert</v>
      </c>
      <c r="D100" s="457" t="str">
        <f aca="false">IF(G91&gt;"",G91,"")</f>
        <v/>
      </c>
      <c r="E100" s="457"/>
      <c r="F100" s="458"/>
      <c r="G100" s="459"/>
      <c r="H100" s="458"/>
      <c r="I100" s="458"/>
      <c r="J100" s="458"/>
      <c r="K100" s="460" t="str">
        <f aca="false">IF(ISBLANK(F100),"",COUNTIF(F100:J100,"&gt;=0"))</f>
        <v/>
      </c>
      <c r="L100" s="461" t="str">
        <f aca="false">IF(ISBLANK(F100),"",(IF(LEFT(F100,1)="-",1,0)+IF(LEFT(G100,1)="-",1,0)+IF(LEFT(H100,1)="-",1,0)+IF(LEFT(I100,1)="-",1,0)+IF(LEFT(J100,1)="-",1,0)))</f>
        <v/>
      </c>
      <c r="M100" s="462" t="str">
        <f aca="false">IF(K100=3,1,"")</f>
        <v/>
      </c>
      <c r="N100" s="463" t="str">
        <f aca="false">IF(L100=3,1,"")</f>
        <v/>
      </c>
      <c r="O100" s="62"/>
    </row>
    <row r="101" customFormat="false" ht="15" hidden="false" customHeight="true" outlineLevel="1" collapsed="false">
      <c r="A101" s="415"/>
      <c r="B101" s="464" t="s">
        <v>574</v>
      </c>
      <c r="C101" s="465" t="str">
        <f aca="false">IF(C91&gt;"",C91,"")</f>
        <v>Wang Shenran</v>
      </c>
      <c r="D101" s="465" t="str">
        <f aca="false">IF(G92&gt;"",G92,"")</f>
        <v>Wihuri Redmond Liam</v>
      </c>
      <c r="E101" s="466"/>
      <c r="F101" s="379"/>
      <c r="G101" s="379"/>
      <c r="H101" s="379"/>
      <c r="I101" s="379"/>
      <c r="J101" s="379"/>
      <c r="K101" s="467" t="str">
        <f aca="false">IF(ISBLANK(F101),"",COUNTIF(F101:J101,"&gt;=0"))</f>
        <v/>
      </c>
      <c r="L101" s="468" t="str">
        <f aca="false">IF(ISBLANK(F101),"",(IF(LEFT(F101,1)="-",1,0)+IF(LEFT(G101,1)="-",1,0)+IF(LEFT(H101,1)="-",1,0)+IF(LEFT(I101,1)="-",1,0)+IF(LEFT(J101,1)="-",1,0)))</f>
        <v/>
      </c>
      <c r="M101" s="469" t="str">
        <f aca="false">IF(K101=3,1,"")</f>
        <v/>
      </c>
      <c r="N101" s="470" t="str">
        <f aca="false">IF(L101=3,1,"")</f>
        <v/>
      </c>
      <c r="O101" s="62"/>
    </row>
    <row r="102" customFormat="false" ht="15" hidden="false" customHeight="true" outlineLevel="1" collapsed="false">
      <c r="A102" s="415"/>
      <c r="B102" s="440" t="s">
        <v>575</v>
      </c>
      <c r="C102" s="441" t="str">
        <f aca="false">IF(C92&gt;"",C92,"")</f>
        <v>Aittokallio Evert</v>
      </c>
      <c r="D102" s="441" t="str">
        <f aca="false">IF(G90&gt;"",G90,"")</f>
        <v>Söderholm Gustav</v>
      </c>
      <c r="E102" s="471"/>
      <c r="F102" s="379"/>
      <c r="G102" s="366"/>
      <c r="H102" s="366"/>
      <c r="I102" s="366"/>
      <c r="J102" s="366"/>
      <c r="K102" s="442" t="str">
        <f aca="false">IF(ISBLANK(F102),"",COUNTIF(F102:J102,"&gt;=0"))</f>
        <v/>
      </c>
      <c r="L102" s="443" t="str">
        <f aca="false">IF(ISBLANK(F102),"",(IF(LEFT(F102,1)="-",1,0)+IF(LEFT(G102,1)="-",1,0)+IF(LEFT(H102,1)="-",1,0)+IF(LEFT(I102,1)="-",1,0)+IF(LEFT(J102,1)="-",1,0)))</f>
        <v/>
      </c>
      <c r="M102" s="444" t="str">
        <f aca="false">IF(K102=3,1,"")</f>
        <v/>
      </c>
      <c r="N102" s="445" t="str">
        <f aca="false">IF(L102=3,1,"")</f>
        <v/>
      </c>
      <c r="O102" s="62"/>
    </row>
    <row r="103" customFormat="false" ht="15" hidden="false" customHeight="true" outlineLevel="1" collapsed="false">
      <c r="A103" s="415"/>
      <c r="B103" s="456" t="s">
        <v>532</v>
      </c>
      <c r="C103" s="457" t="str">
        <f aca="false">IF(C90&gt;"",C90,"")</f>
        <v>Järvenpää Jesse</v>
      </c>
      <c r="D103" s="457" t="str">
        <f aca="false">IF(G91&gt;"",G91,"")</f>
        <v/>
      </c>
      <c r="E103" s="472"/>
      <c r="F103" s="458"/>
      <c r="G103" s="458"/>
      <c r="H103" s="458"/>
      <c r="I103" s="458"/>
      <c r="J103" s="458"/>
      <c r="K103" s="460" t="str">
        <f aca="false">IF(ISBLANK(F103),"",COUNTIF(F103:J103,"&gt;=0"))</f>
        <v/>
      </c>
      <c r="L103" s="461" t="str">
        <f aca="false">IF(ISBLANK(F103),"",(IF(LEFT(F103,1)="-",1,0)+IF(LEFT(G103,1)="-",1,0)+IF(LEFT(H103,1)="-",1,0)+IF(LEFT(I103,1)="-",1,0)+IF(LEFT(J103,1)="-",1,0)))</f>
        <v/>
      </c>
      <c r="M103" s="462" t="str">
        <f aca="false">IF(K103=3,1,"")</f>
        <v/>
      </c>
      <c r="N103" s="463" t="str">
        <f aca="false">IF(L103=3,1,"")</f>
        <v/>
      </c>
      <c r="O103" s="62"/>
    </row>
    <row r="104" customFormat="false" ht="15.75" hidden="false" customHeight="true" outlineLevel="1" collapsed="false">
      <c r="A104" s="236"/>
      <c r="B104" s="326"/>
      <c r="C104" s="326"/>
      <c r="D104" s="326"/>
      <c r="E104" s="326"/>
      <c r="F104" s="326"/>
      <c r="G104" s="326"/>
      <c r="H104" s="326"/>
      <c r="I104" s="473" t="s">
        <v>534</v>
      </c>
      <c r="J104" s="473"/>
      <c r="K104" s="474" t="n">
        <f aca="false">IF(ISBLANK(C90),"",SUM(K95:K103))</f>
        <v>15</v>
      </c>
      <c r="L104" s="475" t="n">
        <f aca="false">IF(ISBLANK(G90),"",SUM(L95:L103))</f>
        <v>0</v>
      </c>
      <c r="M104" s="476" t="n">
        <f aca="false">IF(ISBLANK(F95),"",SUM(M95:M103))</f>
        <v>5</v>
      </c>
      <c r="N104" s="477" t="n">
        <f aca="false">IF(ISBLANK(F95),"",SUM(N95:N103))</f>
        <v>0</v>
      </c>
      <c r="O104" s="62"/>
    </row>
    <row r="105" customFormat="false" ht="12" hidden="false" customHeight="true" outlineLevel="1" collapsed="false">
      <c r="A105" s="236"/>
      <c r="B105" s="359" t="s">
        <v>535</v>
      </c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  <c r="M105" s="326"/>
      <c r="N105" s="478"/>
      <c r="O105" s="62"/>
    </row>
    <row r="106" customFormat="false" ht="15" hidden="false" customHeight="false" outlineLevel="1" collapsed="false">
      <c r="A106" s="236"/>
      <c r="B106" s="387" t="s">
        <v>536</v>
      </c>
      <c r="C106" s="387"/>
      <c r="D106" s="387" t="s">
        <v>537</v>
      </c>
      <c r="E106" s="294"/>
      <c r="F106" s="387"/>
      <c r="G106" s="387" t="s">
        <v>538</v>
      </c>
      <c r="H106" s="294"/>
      <c r="I106" s="387"/>
      <c r="J106" s="388" t="s">
        <v>539</v>
      </c>
      <c r="K106" s="62"/>
      <c r="L106" s="326"/>
      <c r="M106" s="326"/>
      <c r="N106" s="478"/>
      <c r="O106" s="62"/>
    </row>
    <row r="107" customFormat="false" ht="18.75" hidden="false" customHeight="false" outlineLevel="1" collapsed="false">
      <c r="A107" s="236"/>
      <c r="B107" s="326"/>
      <c r="C107" s="326"/>
      <c r="D107" s="326"/>
      <c r="E107" s="326"/>
      <c r="F107" s="326"/>
      <c r="G107" s="326"/>
      <c r="H107" s="326"/>
      <c r="I107" s="326"/>
      <c r="J107" s="479" t="str">
        <f aca="false">IF(M104=5,C89,IF(N104=5,G89,""))</f>
        <v>TuKa 1</v>
      </c>
      <c r="K107" s="479"/>
      <c r="L107" s="479"/>
      <c r="M107" s="479"/>
      <c r="N107" s="479"/>
      <c r="O107" s="62"/>
    </row>
    <row r="108" customFormat="false" ht="18.75" hidden="false" customHeight="true" outlineLevel="1" collapsed="false">
      <c r="A108" s="480"/>
      <c r="B108" s="481"/>
      <c r="C108" s="481"/>
      <c r="D108" s="481"/>
      <c r="E108" s="481"/>
      <c r="F108" s="481"/>
      <c r="G108" s="481"/>
      <c r="H108" s="481"/>
      <c r="I108" s="481"/>
      <c r="J108" s="482"/>
      <c r="K108" s="482"/>
      <c r="L108" s="482"/>
      <c r="M108" s="482"/>
      <c r="N108" s="483"/>
      <c r="O108" s="236"/>
    </row>
    <row r="109" s="320" customFormat="true" ht="12" hidden="false" customHeight="false" outlineLevel="0" collapsed="false"/>
    <row r="110" customFormat="false" ht="19.5" hidden="false" customHeight="false" outlineLevel="0" collapsed="false">
      <c r="A110" s="321" t="s">
        <v>594</v>
      </c>
    </row>
    <row r="111" customFormat="false" ht="15.75" hidden="false" customHeight="true" outlineLevel="1" collapsed="false">
      <c r="A111" s="394"/>
      <c r="B111" s="395"/>
      <c r="C111" s="396"/>
      <c r="D111" s="397"/>
      <c r="E111" s="397"/>
      <c r="F111" s="398" t="s">
        <v>504</v>
      </c>
      <c r="G111" s="398"/>
      <c r="H111" s="399" t="s">
        <v>151</v>
      </c>
      <c r="I111" s="399"/>
      <c r="J111" s="399"/>
      <c r="K111" s="399"/>
      <c r="L111" s="399"/>
      <c r="M111" s="399"/>
      <c r="N111" s="399"/>
      <c r="O111" s="236"/>
      <c r="Q111" s="400" t="s">
        <v>553</v>
      </c>
    </row>
    <row r="112" customFormat="false" ht="15.75" hidden="false" customHeight="true" outlineLevel="1" collapsed="false">
      <c r="A112" s="236"/>
      <c r="B112" s="401"/>
      <c r="C112" s="294" t="s">
        <v>554</v>
      </c>
      <c r="D112" s="326"/>
      <c r="E112" s="326"/>
      <c r="F112" s="402" t="s">
        <v>507</v>
      </c>
      <c r="G112" s="402"/>
      <c r="H112" s="403" t="s">
        <v>3</v>
      </c>
      <c r="I112" s="403"/>
      <c r="J112" s="403"/>
      <c r="K112" s="403"/>
      <c r="L112" s="403"/>
      <c r="M112" s="403"/>
      <c r="N112" s="403"/>
      <c r="O112" s="62"/>
      <c r="Q112" s="404" t="s">
        <v>555</v>
      </c>
    </row>
    <row r="113" customFormat="false" ht="15.75" hidden="false" customHeight="false" outlineLevel="1" collapsed="false">
      <c r="A113" s="236"/>
      <c r="B113" s="62"/>
      <c r="C113" s="401" t="s">
        <v>556</v>
      </c>
      <c r="D113" s="326"/>
      <c r="E113" s="326"/>
      <c r="F113" s="405" t="s">
        <v>509</v>
      </c>
      <c r="G113" s="405"/>
      <c r="H113" s="406" t="s">
        <v>589</v>
      </c>
      <c r="I113" s="406"/>
      <c r="J113" s="406"/>
      <c r="K113" s="406"/>
      <c r="L113" s="406"/>
      <c r="M113" s="406"/>
      <c r="N113" s="406"/>
      <c r="O113" s="62"/>
      <c r="Q113" s="404" t="s">
        <v>558</v>
      </c>
    </row>
    <row r="114" customFormat="false" ht="17.25" hidden="false" customHeight="true" outlineLevel="1" collapsed="false">
      <c r="A114" s="236"/>
      <c r="B114" s="330"/>
      <c r="C114" s="324" t="s">
        <v>559</v>
      </c>
      <c r="D114" s="62"/>
      <c r="E114" s="326"/>
      <c r="F114" s="407" t="s">
        <v>560</v>
      </c>
      <c r="G114" s="407"/>
      <c r="H114" s="408" t="n">
        <v>41342</v>
      </c>
      <c r="I114" s="408"/>
      <c r="J114" s="408"/>
      <c r="K114" s="409" t="s">
        <v>561</v>
      </c>
      <c r="L114" s="410" t="n">
        <v>0.416666666666667</v>
      </c>
      <c r="M114" s="410"/>
      <c r="N114" s="410"/>
      <c r="O114" s="62"/>
    </row>
    <row r="115" customFormat="false" ht="15.75" hidden="false" customHeight="true" outlineLevel="1" collapsed="false">
      <c r="A115" s="236"/>
      <c r="B115" s="357" t="s">
        <v>562</v>
      </c>
      <c r="D115" s="326"/>
      <c r="E115" s="326"/>
      <c r="F115" s="357" t="s">
        <v>562</v>
      </c>
      <c r="I115" s="411"/>
      <c r="J115" s="412"/>
      <c r="K115" s="413"/>
      <c r="L115" s="413"/>
      <c r="M115" s="413"/>
      <c r="N115" s="414"/>
      <c r="O115" s="62"/>
    </row>
    <row r="116" customFormat="false" ht="16.5" hidden="false" customHeight="false" outlineLevel="1" collapsed="false">
      <c r="A116" s="415"/>
      <c r="B116" s="416" t="s">
        <v>514</v>
      </c>
      <c r="C116" s="417" t="s">
        <v>74</v>
      </c>
      <c r="D116" s="417"/>
      <c r="E116" s="418"/>
      <c r="F116" s="416" t="s">
        <v>515</v>
      </c>
      <c r="G116" s="419" t="s">
        <v>326</v>
      </c>
      <c r="H116" s="419"/>
      <c r="I116" s="419"/>
      <c r="J116" s="419"/>
      <c r="K116" s="419"/>
      <c r="L116" s="419"/>
      <c r="M116" s="419"/>
      <c r="N116" s="419"/>
      <c r="O116" s="62"/>
    </row>
    <row r="117" customFormat="false" ht="15" hidden="false" customHeight="false" outlineLevel="1" collapsed="false">
      <c r="A117" s="415"/>
      <c r="B117" s="420" t="s">
        <v>516</v>
      </c>
      <c r="C117" s="484" t="s">
        <v>288</v>
      </c>
      <c r="D117" s="484"/>
      <c r="E117" s="422"/>
      <c r="F117" s="423" t="s">
        <v>517</v>
      </c>
      <c r="G117" s="424" t="s">
        <v>595</v>
      </c>
      <c r="H117" s="424"/>
      <c r="I117" s="424"/>
      <c r="J117" s="424"/>
      <c r="K117" s="424"/>
      <c r="L117" s="424"/>
      <c r="M117" s="424"/>
      <c r="N117" s="424"/>
      <c r="O117" s="62"/>
    </row>
    <row r="118" customFormat="false" ht="15" hidden="false" customHeight="false" outlineLevel="1" collapsed="false">
      <c r="A118" s="415"/>
      <c r="B118" s="425" t="s">
        <v>518</v>
      </c>
      <c r="C118" s="428" t="s">
        <v>224</v>
      </c>
      <c r="D118" s="428"/>
      <c r="E118" s="422"/>
      <c r="F118" s="427" t="s">
        <v>519</v>
      </c>
      <c r="G118" s="485" t="s">
        <v>596</v>
      </c>
      <c r="H118" s="485"/>
      <c r="I118" s="485"/>
      <c r="J118" s="485"/>
      <c r="K118" s="485"/>
      <c r="L118" s="485"/>
      <c r="M118" s="485"/>
      <c r="N118" s="485"/>
      <c r="O118" s="62"/>
    </row>
    <row r="119" customFormat="false" ht="15" hidden="false" customHeight="false" outlineLevel="1" collapsed="false">
      <c r="A119" s="236"/>
      <c r="B119" s="425" t="s">
        <v>565</v>
      </c>
      <c r="C119" s="428" t="s">
        <v>222</v>
      </c>
      <c r="D119" s="428"/>
      <c r="E119" s="422"/>
      <c r="F119" s="429" t="s">
        <v>566</v>
      </c>
      <c r="G119" s="485" t="s">
        <v>597</v>
      </c>
      <c r="H119" s="485"/>
      <c r="I119" s="485"/>
      <c r="J119" s="485"/>
      <c r="K119" s="485"/>
      <c r="L119" s="485"/>
      <c r="M119" s="485"/>
      <c r="N119" s="485"/>
      <c r="O119" s="62"/>
    </row>
    <row r="120" customFormat="false" ht="14.25" hidden="false" customHeight="true" outlineLevel="1" collapsed="false">
      <c r="A120" s="236"/>
      <c r="B120" s="326"/>
      <c r="C120" s="326"/>
      <c r="D120" s="326"/>
      <c r="E120" s="326"/>
      <c r="F120" s="357" t="s">
        <v>568</v>
      </c>
      <c r="G120" s="339"/>
      <c r="H120" s="339"/>
      <c r="I120" s="339"/>
      <c r="J120" s="326"/>
      <c r="K120" s="326"/>
      <c r="L120" s="326"/>
      <c r="M120" s="358"/>
      <c r="N120" s="136"/>
      <c r="O120" s="62"/>
    </row>
    <row r="121" customFormat="false" ht="12.75" hidden="false" customHeight="true" outlineLevel="1" collapsed="false">
      <c r="A121" s="236"/>
      <c r="B121" s="325" t="s">
        <v>569</v>
      </c>
      <c r="C121" s="326"/>
      <c r="D121" s="326"/>
      <c r="E121" s="326"/>
      <c r="F121" s="430" t="s">
        <v>523</v>
      </c>
      <c r="G121" s="430" t="s">
        <v>524</v>
      </c>
      <c r="H121" s="430" t="s">
        <v>525</v>
      </c>
      <c r="I121" s="430" t="s">
        <v>526</v>
      </c>
      <c r="J121" s="430" t="s">
        <v>527</v>
      </c>
      <c r="K121" s="431" t="s">
        <v>139</v>
      </c>
      <c r="L121" s="431"/>
      <c r="M121" s="430" t="s">
        <v>528</v>
      </c>
      <c r="N121" s="432" t="s">
        <v>115</v>
      </c>
      <c r="O121" s="62"/>
    </row>
    <row r="122" customFormat="false" ht="15" hidden="false" customHeight="true" outlineLevel="1" collapsed="false">
      <c r="A122" s="415"/>
      <c r="B122" s="433" t="s">
        <v>529</v>
      </c>
      <c r="C122" s="434" t="str">
        <f aca="false">IF(C117&gt;"",C117,"")</f>
        <v>Jansons Rolands</v>
      </c>
      <c r="D122" s="434" t="str">
        <f aca="false">IF(G117&gt;"",G117,"")</f>
        <v>Tuominen Teo</v>
      </c>
      <c r="E122" s="434"/>
      <c r="F122" s="435" t="n">
        <v>5</v>
      </c>
      <c r="G122" s="435" t="n">
        <v>6</v>
      </c>
      <c r="H122" s="435" t="n">
        <v>10</v>
      </c>
      <c r="I122" s="435"/>
      <c r="J122" s="435"/>
      <c r="K122" s="436" t="n">
        <f aca="false">IF(ISBLANK(F122),"",COUNTIF(F122:J122,"&gt;=0"))</f>
        <v>3</v>
      </c>
      <c r="L122" s="437" t="n">
        <f aca="false">IF(ISBLANK(F122),"",(IF(LEFT(F122,1)="-",1,0)+IF(LEFT(G122,1)="-",1,0)+IF(LEFT(H122,1)="-",1,0)+IF(LEFT(I122,1)="-",1,0)+IF(LEFT(J122,1)="-",1,0)))</f>
        <v>0</v>
      </c>
      <c r="M122" s="438" t="n">
        <f aca="false">IF(K122=3,1,"")</f>
        <v>1</v>
      </c>
      <c r="N122" s="439" t="str">
        <f aca="false">IF(L122=3,1,"")</f>
        <v/>
      </c>
      <c r="O122" s="62"/>
    </row>
    <row r="123" customFormat="false" ht="15" hidden="false" customHeight="true" outlineLevel="1" collapsed="false">
      <c r="A123" s="415"/>
      <c r="B123" s="440" t="s">
        <v>530</v>
      </c>
      <c r="C123" s="441" t="str">
        <f aca="false">IF(C118&gt;"",C118,"")</f>
        <v>Brinaru Benjamin</v>
      </c>
      <c r="D123" s="441" t="str">
        <f aca="false">IF(G118&gt;"",G118,"")</f>
        <v>Flemmich Viktor</v>
      </c>
      <c r="E123" s="441"/>
      <c r="F123" s="371" t="n">
        <v>10</v>
      </c>
      <c r="G123" s="366" t="n">
        <v>0</v>
      </c>
      <c r="H123" s="366" t="n">
        <v>6</v>
      </c>
      <c r="I123" s="366"/>
      <c r="J123" s="366"/>
      <c r="K123" s="442" t="n">
        <f aca="false">IF(ISBLANK(F123),"",COUNTIF(F123:J123,"&gt;=0"))</f>
        <v>3</v>
      </c>
      <c r="L123" s="443" t="n">
        <f aca="false">IF(ISBLANK(F123),"",(IF(LEFT(F123,1)="-",1,0)+IF(LEFT(G123,1)="-",1,0)+IF(LEFT(H123,1)="-",1,0)+IF(LEFT(I123,1)="-",1,0)+IF(LEFT(J123,1)="-",1,0)))</f>
        <v>0</v>
      </c>
      <c r="M123" s="444" t="n">
        <f aca="false">IF(K123=3,1,"")</f>
        <v>1</v>
      </c>
      <c r="N123" s="445" t="str">
        <f aca="false">IF(L123=3,1,"")</f>
        <v/>
      </c>
      <c r="O123" s="62"/>
    </row>
    <row r="124" customFormat="false" ht="15" hidden="false" customHeight="true" outlineLevel="1" collapsed="false">
      <c r="A124" s="415"/>
      <c r="B124" s="446" t="s">
        <v>570</v>
      </c>
      <c r="C124" s="447" t="str">
        <f aca="false">IF(C119&gt;"",C119,"")</f>
        <v>Holmberg Erik</v>
      </c>
      <c r="D124" s="447" t="str">
        <f aca="false">IF(G119&gt;"",G119,"")</f>
        <v>Mäkinen Matias</v>
      </c>
      <c r="E124" s="447"/>
      <c r="F124" s="371" t="n">
        <v>-8</v>
      </c>
      <c r="G124" s="448" t="n">
        <v>-6</v>
      </c>
      <c r="H124" s="371" t="n">
        <v>9</v>
      </c>
      <c r="I124" s="371" t="n">
        <v>-8</v>
      </c>
      <c r="J124" s="371"/>
      <c r="K124" s="442" t="n">
        <f aca="false">IF(ISBLANK(F124),"",COUNTIF(F124:J124,"&gt;=0"))</f>
        <v>1</v>
      </c>
      <c r="L124" s="449" t="n">
        <f aca="false">IF(ISBLANK(F124),"",(IF(LEFT(F124,1)="-",1,0)+IF(LEFT(G124,1)="-",1,0)+IF(LEFT(H124,1)="-",1,0)+IF(LEFT(I124,1)="-",1,0)+IF(LEFT(J124,1)="-",1,0)))</f>
        <v>3</v>
      </c>
      <c r="M124" s="450" t="str">
        <f aca="false">IF(K124=3,1,"")</f>
        <v/>
      </c>
      <c r="N124" s="451" t="n">
        <f aca="false">IF(L124=3,1,"")</f>
        <v>1</v>
      </c>
      <c r="O124" s="62"/>
    </row>
    <row r="125" customFormat="false" ht="15" hidden="false" customHeight="true" outlineLevel="1" collapsed="false">
      <c r="A125" s="415"/>
      <c r="B125" s="452" t="s">
        <v>533</v>
      </c>
      <c r="C125" s="434" t="str">
        <f aca="false">IF(C118&gt;"",C118,"")</f>
        <v>Brinaru Benjamin</v>
      </c>
      <c r="D125" s="434" t="str">
        <f aca="false">IF(G117&gt;"",G117,"")</f>
        <v>Tuominen Teo</v>
      </c>
      <c r="E125" s="453"/>
      <c r="F125" s="454" t="n">
        <v>-11</v>
      </c>
      <c r="G125" s="455" t="n">
        <v>3</v>
      </c>
      <c r="H125" s="454" t="n">
        <v>9</v>
      </c>
      <c r="I125" s="454" t="n">
        <v>10</v>
      </c>
      <c r="J125" s="454"/>
      <c r="K125" s="436" t="n">
        <f aca="false">IF(ISBLANK(F125),"",COUNTIF(F125:J125,"&gt;=0"))</f>
        <v>3</v>
      </c>
      <c r="L125" s="437" t="n">
        <f aca="false">IF(ISBLANK(F125),"",(IF(LEFT(F125,1)="-",1,0)+IF(LEFT(G125,1)="-",1,0)+IF(LEFT(H125,1)="-",1,0)+IF(LEFT(I125,1)="-",1,0)+IF(LEFT(J125,1)="-",1,0)))</f>
        <v>1</v>
      </c>
      <c r="M125" s="438" t="n">
        <f aca="false">IF(K125=3,1,"")</f>
        <v>1</v>
      </c>
      <c r="N125" s="439" t="str">
        <f aca="false">IF(L125=3,1,"")</f>
        <v/>
      </c>
      <c r="O125" s="62"/>
    </row>
    <row r="126" customFormat="false" ht="15" hidden="false" customHeight="true" outlineLevel="1" collapsed="false">
      <c r="A126" s="415"/>
      <c r="B126" s="446" t="s">
        <v>572</v>
      </c>
      <c r="C126" s="441" t="str">
        <f aca="false">IF(C117&gt;"",C117,"")</f>
        <v>Jansons Rolands</v>
      </c>
      <c r="D126" s="441" t="str">
        <f aca="false">IF(G119&gt;"",G119,"")</f>
        <v>Mäkinen Matias</v>
      </c>
      <c r="E126" s="447"/>
      <c r="F126" s="371" t="n">
        <v>9</v>
      </c>
      <c r="G126" s="448" t="n">
        <v>7</v>
      </c>
      <c r="H126" s="371" t="n">
        <v>6</v>
      </c>
      <c r="I126" s="371"/>
      <c r="J126" s="371"/>
      <c r="K126" s="442" t="n">
        <f aca="false">IF(ISBLANK(F126),"",COUNTIF(F126:J126,"&gt;=0"))</f>
        <v>3</v>
      </c>
      <c r="L126" s="443" t="n">
        <f aca="false">IF(ISBLANK(F126),"",(IF(LEFT(F126,1)="-",1,0)+IF(LEFT(G126,1)="-",1,0)+IF(LEFT(H126,1)="-",1,0)+IF(LEFT(I126,1)="-",1,0)+IF(LEFT(J126,1)="-",1,0)))</f>
        <v>0</v>
      </c>
      <c r="M126" s="444" t="n">
        <f aca="false">IF(K126=3,1,"")</f>
        <v>1</v>
      </c>
      <c r="N126" s="445" t="str">
        <f aca="false">IF(L126=3,1,"")</f>
        <v/>
      </c>
      <c r="O126" s="62"/>
    </row>
    <row r="127" customFormat="false" ht="15" hidden="false" customHeight="true" outlineLevel="1" collapsed="false">
      <c r="A127" s="415"/>
      <c r="B127" s="456" t="s">
        <v>573</v>
      </c>
      <c r="C127" s="457" t="str">
        <f aca="false">IF(C119&gt;"",C119,"")</f>
        <v>Holmberg Erik</v>
      </c>
      <c r="D127" s="457" t="str">
        <f aca="false">IF(G118&gt;"",G118,"")</f>
        <v>Flemmich Viktor</v>
      </c>
      <c r="E127" s="457"/>
      <c r="F127" s="458" t="n">
        <v>3</v>
      </c>
      <c r="G127" s="459" t="n">
        <v>-11</v>
      </c>
      <c r="H127" s="458" t="n">
        <v>2</v>
      </c>
      <c r="I127" s="458" t="n">
        <v>6</v>
      </c>
      <c r="J127" s="458"/>
      <c r="K127" s="460" t="n">
        <f aca="false">IF(ISBLANK(F127),"",COUNTIF(F127:J127,"&gt;=0"))</f>
        <v>3</v>
      </c>
      <c r="L127" s="461" t="n">
        <f aca="false">IF(ISBLANK(F127),"",(IF(LEFT(F127,1)="-",1,0)+IF(LEFT(G127,1)="-",1,0)+IF(LEFT(H127,1)="-",1,0)+IF(LEFT(I127,1)="-",1,0)+IF(LEFT(J127,1)="-",1,0)))</f>
        <v>1</v>
      </c>
      <c r="M127" s="462" t="n">
        <f aca="false">IF(K127=3,1,"")</f>
        <v>1</v>
      </c>
      <c r="N127" s="463" t="str">
        <f aca="false">IF(L127=3,1,"")</f>
        <v/>
      </c>
      <c r="O127" s="62"/>
    </row>
    <row r="128" customFormat="false" ht="15" hidden="false" customHeight="true" outlineLevel="1" collapsed="false">
      <c r="A128" s="415"/>
      <c r="B128" s="464" t="s">
        <v>574</v>
      </c>
      <c r="C128" s="465" t="str">
        <f aca="false">IF(C118&gt;"",C118,"")</f>
        <v>Brinaru Benjamin</v>
      </c>
      <c r="D128" s="465" t="str">
        <f aca="false">IF(G119&gt;"",G119,"")</f>
        <v>Mäkinen Matias</v>
      </c>
      <c r="E128" s="466"/>
      <c r="F128" s="379"/>
      <c r="G128" s="379"/>
      <c r="H128" s="379"/>
      <c r="I128" s="379"/>
      <c r="J128" s="379"/>
      <c r="K128" s="467" t="str">
        <f aca="false">IF(ISBLANK(F128),"",COUNTIF(F128:J128,"&gt;=0"))</f>
        <v/>
      </c>
      <c r="L128" s="468" t="str">
        <f aca="false">IF(ISBLANK(F128),"",(IF(LEFT(F128,1)="-",1,0)+IF(LEFT(G128,1)="-",1,0)+IF(LEFT(H128,1)="-",1,0)+IF(LEFT(I128,1)="-",1,0)+IF(LEFT(J128,1)="-",1,0)))</f>
        <v/>
      </c>
      <c r="M128" s="469" t="str">
        <f aca="false">IF(K128=3,1,"")</f>
        <v/>
      </c>
      <c r="N128" s="470" t="str">
        <f aca="false">IF(L128=3,1,"")</f>
        <v/>
      </c>
      <c r="O128" s="62"/>
    </row>
    <row r="129" customFormat="false" ht="15" hidden="false" customHeight="true" outlineLevel="1" collapsed="false">
      <c r="A129" s="415"/>
      <c r="B129" s="440" t="s">
        <v>575</v>
      </c>
      <c r="C129" s="441" t="str">
        <f aca="false">IF(C119&gt;"",C119,"")</f>
        <v>Holmberg Erik</v>
      </c>
      <c r="D129" s="441" t="str">
        <f aca="false">IF(G117&gt;"",G117,"")</f>
        <v>Tuominen Teo</v>
      </c>
      <c r="E129" s="471"/>
      <c r="F129" s="379"/>
      <c r="G129" s="366"/>
      <c r="H129" s="366"/>
      <c r="I129" s="366"/>
      <c r="J129" s="366"/>
      <c r="K129" s="442" t="str">
        <f aca="false">IF(ISBLANK(F129),"",COUNTIF(F129:J129,"&gt;=0"))</f>
        <v/>
      </c>
      <c r="L129" s="443" t="str">
        <f aca="false">IF(ISBLANK(F129),"",(IF(LEFT(F129,1)="-",1,0)+IF(LEFT(G129,1)="-",1,0)+IF(LEFT(H129,1)="-",1,0)+IF(LEFT(I129,1)="-",1,0)+IF(LEFT(J129,1)="-",1,0)))</f>
        <v/>
      </c>
      <c r="M129" s="444" t="str">
        <f aca="false">IF(K129=3,1,"")</f>
        <v/>
      </c>
      <c r="N129" s="445" t="str">
        <f aca="false">IF(L129=3,1,"")</f>
        <v/>
      </c>
      <c r="O129" s="62"/>
    </row>
    <row r="130" customFormat="false" ht="15" hidden="false" customHeight="true" outlineLevel="1" collapsed="false">
      <c r="A130" s="415"/>
      <c r="B130" s="456" t="s">
        <v>532</v>
      </c>
      <c r="C130" s="457" t="str">
        <f aca="false">IF(C117&gt;"",C117,"")</f>
        <v>Jansons Rolands</v>
      </c>
      <c r="D130" s="457" t="str">
        <f aca="false">IF(G118&gt;"",G118,"")</f>
        <v>Flemmich Viktor</v>
      </c>
      <c r="E130" s="472"/>
      <c r="F130" s="458"/>
      <c r="G130" s="458"/>
      <c r="H130" s="458"/>
      <c r="I130" s="458"/>
      <c r="J130" s="458"/>
      <c r="K130" s="460" t="str">
        <f aca="false">IF(ISBLANK(F130),"",COUNTIF(F130:J130,"&gt;=0"))</f>
        <v/>
      </c>
      <c r="L130" s="461" t="str">
        <f aca="false">IF(ISBLANK(F130),"",(IF(LEFT(F130,1)="-",1,0)+IF(LEFT(G130,1)="-",1,0)+IF(LEFT(H130,1)="-",1,0)+IF(LEFT(I130,1)="-",1,0)+IF(LEFT(J130,1)="-",1,0)))</f>
        <v/>
      </c>
      <c r="M130" s="462" t="str">
        <f aca="false">IF(K130=3,1,"")</f>
        <v/>
      </c>
      <c r="N130" s="463" t="str">
        <f aca="false">IF(L130=3,1,"")</f>
        <v/>
      </c>
      <c r="O130" s="62"/>
    </row>
    <row r="131" customFormat="false" ht="15.75" hidden="false" customHeight="true" outlineLevel="1" collapsed="false">
      <c r="A131" s="236"/>
      <c r="B131" s="326"/>
      <c r="C131" s="326"/>
      <c r="D131" s="326"/>
      <c r="E131" s="326"/>
      <c r="F131" s="326"/>
      <c r="G131" s="326"/>
      <c r="H131" s="326"/>
      <c r="I131" s="473" t="s">
        <v>534</v>
      </c>
      <c r="J131" s="473"/>
      <c r="K131" s="474" t="n">
        <f aca="false">IF(ISBLANK(C117),"",SUM(K122:K130))</f>
        <v>16</v>
      </c>
      <c r="L131" s="475" t="n">
        <f aca="false">IF(ISBLANK(G117),"",SUM(L122:L130))</f>
        <v>5</v>
      </c>
      <c r="M131" s="476" t="n">
        <f aca="false">IF(ISBLANK(F122),"",SUM(M122:M130))</f>
        <v>5</v>
      </c>
      <c r="N131" s="477" t="n">
        <f aca="false">IF(ISBLANK(F122),"",SUM(N122:N130))</f>
        <v>1</v>
      </c>
      <c r="O131" s="62"/>
    </row>
    <row r="132" customFormat="false" ht="12" hidden="false" customHeight="true" outlineLevel="1" collapsed="false">
      <c r="A132" s="236"/>
      <c r="B132" s="359" t="s">
        <v>535</v>
      </c>
      <c r="C132" s="326"/>
      <c r="D132" s="326"/>
      <c r="E132" s="326"/>
      <c r="F132" s="326"/>
      <c r="G132" s="326"/>
      <c r="H132" s="326"/>
      <c r="I132" s="326"/>
      <c r="J132" s="326"/>
      <c r="K132" s="326"/>
      <c r="L132" s="326"/>
      <c r="M132" s="326"/>
      <c r="N132" s="478"/>
      <c r="O132" s="62"/>
    </row>
    <row r="133" customFormat="false" ht="15" hidden="false" customHeight="false" outlineLevel="1" collapsed="false">
      <c r="A133" s="236"/>
      <c r="B133" s="387" t="s">
        <v>536</v>
      </c>
      <c r="C133" s="387"/>
      <c r="D133" s="387" t="s">
        <v>537</v>
      </c>
      <c r="E133" s="294"/>
      <c r="F133" s="387"/>
      <c r="G133" s="387" t="s">
        <v>538</v>
      </c>
      <c r="H133" s="294"/>
      <c r="I133" s="387"/>
      <c r="J133" s="388" t="s">
        <v>539</v>
      </c>
      <c r="K133" s="62"/>
      <c r="L133" s="326"/>
      <c r="M133" s="326"/>
      <c r="N133" s="478"/>
      <c r="O133" s="62"/>
    </row>
    <row r="134" customFormat="false" ht="18.75" hidden="false" customHeight="false" outlineLevel="1" collapsed="false">
      <c r="A134" s="236"/>
      <c r="B134" s="326"/>
      <c r="C134" s="326"/>
      <c r="D134" s="326"/>
      <c r="E134" s="326"/>
      <c r="F134" s="326"/>
      <c r="G134" s="326"/>
      <c r="H134" s="326"/>
      <c r="I134" s="326"/>
      <c r="J134" s="479" t="str">
        <f aca="false">IF(M131=5,C116,IF(N131=5,G116,""))</f>
        <v>MBF 1</v>
      </c>
      <c r="K134" s="479"/>
      <c r="L134" s="479"/>
      <c r="M134" s="479"/>
      <c r="N134" s="479"/>
      <c r="O134" s="62"/>
    </row>
    <row r="135" customFormat="false" ht="18.75" hidden="false" customHeight="true" outlineLevel="1" collapsed="false">
      <c r="A135" s="480"/>
      <c r="B135" s="481"/>
      <c r="C135" s="481"/>
      <c r="D135" s="481"/>
      <c r="E135" s="481"/>
      <c r="F135" s="481"/>
      <c r="G135" s="481"/>
      <c r="H135" s="481"/>
      <c r="I135" s="481"/>
      <c r="J135" s="482"/>
      <c r="K135" s="482"/>
      <c r="L135" s="482"/>
      <c r="M135" s="482"/>
      <c r="N135" s="483"/>
      <c r="O135" s="236"/>
    </row>
    <row r="136" s="320" customFormat="true" ht="12" hidden="false" customHeight="false" outlineLevel="0" collapsed="false"/>
    <row r="137" customFormat="false" ht="19.5" hidden="false" customHeight="false" outlineLevel="0" collapsed="false">
      <c r="A137" s="321" t="s">
        <v>598</v>
      </c>
    </row>
    <row r="138" customFormat="false" ht="15.75" hidden="false" customHeight="true" outlineLevel="1" collapsed="false">
      <c r="A138" s="394"/>
      <c r="B138" s="395"/>
      <c r="C138" s="396"/>
      <c r="D138" s="397"/>
      <c r="E138" s="397"/>
      <c r="F138" s="398" t="s">
        <v>504</v>
      </c>
      <c r="G138" s="398"/>
      <c r="H138" s="399" t="s">
        <v>151</v>
      </c>
      <c r="I138" s="399"/>
      <c r="J138" s="399"/>
      <c r="K138" s="399"/>
      <c r="L138" s="399"/>
      <c r="M138" s="399"/>
      <c r="N138" s="399"/>
      <c r="O138" s="236"/>
      <c r="Q138" s="400" t="s">
        <v>553</v>
      </c>
    </row>
    <row r="139" customFormat="false" ht="15.75" hidden="false" customHeight="true" outlineLevel="1" collapsed="false">
      <c r="A139" s="236"/>
      <c r="B139" s="401"/>
      <c r="C139" s="294" t="s">
        <v>554</v>
      </c>
      <c r="D139" s="326"/>
      <c r="E139" s="326"/>
      <c r="F139" s="402" t="s">
        <v>507</v>
      </c>
      <c r="G139" s="402"/>
      <c r="H139" s="403" t="s">
        <v>3</v>
      </c>
      <c r="I139" s="403"/>
      <c r="J139" s="403"/>
      <c r="K139" s="403"/>
      <c r="L139" s="403"/>
      <c r="M139" s="403"/>
      <c r="N139" s="403"/>
      <c r="O139" s="62"/>
      <c r="Q139" s="404" t="s">
        <v>555</v>
      </c>
    </row>
    <row r="140" customFormat="false" ht="15.75" hidden="false" customHeight="false" outlineLevel="1" collapsed="false">
      <c r="A140" s="236"/>
      <c r="B140" s="62"/>
      <c r="C140" s="401" t="s">
        <v>556</v>
      </c>
      <c r="D140" s="326"/>
      <c r="E140" s="326"/>
      <c r="F140" s="405" t="s">
        <v>509</v>
      </c>
      <c r="G140" s="405"/>
      <c r="H140" s="406" t="s">
        <v>589</v>
      </c>
      <c r="I140" s="406"/>
      <c r="J140" s="406"/>
      <c r="K140" s="406"/>
      <c r="L140" s="406"/>
      <c r="M140" s="406"/>
      <c r="N140" s="406"/>
      <c r="O140" s="62"/>
      <c r="Q140" s="404" t="s">
        <v>558</v>
      </c>
    </row>
    <row r="141" customFormat="false" ht="17.25" hidden="false" customHeight="true" outlineLevel="1" collapsed="false">
      <c r="A141" s="236"/>
      <c r="B141" s="330"/>
      <c r="C141" s="324" t="s">
        <v>559</v>
      </c>
      <c r="D141" s="62"/>
      <c r="E141" s="326"/>
      <c r="F141" s="407" t="s">
        <v>560</v>
      </c>
      <c r="G141" s="407"/>
      <c r="H141" s="408" t="n">
        <v>41342</v>
      </c>
      <c r="I141" s="408"/>
      <c r="J141" s="408"/>
      <c r="K141" s="409" t="s">
        <v>561</v>
      </c>
      <c r="L141" s="410" t="n">
        <v>0.5</v>
      </c>
      <c r="M141" s="410"/>
      <c r="N141" s="410"/>
      <c r="O141" s="62"/>
    </row>
    <row r="142" customFormat="false" ht="15.75" hidden="false" customHeight="true" outlineLevel="1" collapsed="false">
      <c r="A142" s="236"/>
      <c r="B142" s="357" t="s">
        <v>562</v>
      </c>
      <c r="D142" s="326"/>
      <c r="E142" s="326"/>
      <c r="F142" s="357" t="s">
        <v>562</v>
      </c>
      <c r="I142" s="411"/>
      <c r="J142" s="412"/>
      <c r="K142" s="413"/>
      <c r="L142" s="413"/>
      <c r="M142" s="413"/>
      <c r="N142" s="414"/>
      <c r="O142" s="62"/>
    </row>
    <row r="143" customFormat="false" ht="16.5" hidden="false" customHeight="false" outlineLevel="1" collapsed="false">
      <c r="A143" s="415"/>
      <c r="B143" s="416" t="s">
        <v>514</v>
      </c>
      <c r="C143" s="417" t="s">
        <v>88</v>
      </c>
      <c r="D143" s="417"/>
      <c r="E143" s="418"/>
      <c r="F143" s="416" t="s">
        <v>515</v>
      </c>
      <c r="G143" s="419" t="s">
        <v>91</v>
      </c>
      <c r="H143" s="419"/>
      <c r="I143" s="419"/>
      <c r="J143" s="419"/>
      <c r="K143" s="419"/>
      <c r="L143" s="419"/>
      <c r="M143" s="419"/>
      <c r="N143" s="419"/>
      <c r="O143" s="62"/>
    </row>
    <row r="144" customFormat="false" ht="15" hidden="false" customHeight="false" outlineLevel="1" collapsed="false">
      <c r="A144" s="415"/>
      <c r="B144" s="420" t="s">
        <v>516</v>
      </c>
      <c r="C144" s="484" t="s">
        <v>210</v>
      </c>
      <c r="D144" s="484"/>
      <c r="E144" s="422"/>
      <c r="F144" s="423" t="s">
        <v>517</v>
      </c>
      <c r="G144" s="424" t="s">
        <v>32</v>
      </c>
      <c r="H144" s="424"/>
      <c r="I144" s="424"/>
      <c r="J144" s="424"/>
      <c r="K144" s="424"/>
      <c r="L144" s="424"/>
      <c r="M144" s="424"/>
      <c r="N144" s="424"/>
      <c r="O144" s="62"/>
    </row>
    <row r="145" customFormat="false" ht="15" hidden="false" customHeight="false" outlineLevel="1" collapsed="false">
      <c r="A145" s="415"/>
      <c r="B145" s="425" t="s">
        <v>518</v>
      </c>
      <c r="C145" s="428" t="s">
        <v>220</v>
      </c>
      <c r="D145" s="428"/>
      <c r="E145" s="422"/>
      <c r="F145" s="427" t="s">
        <v>519</v>
      </c>
      <c r="G145" s="485" t="s">
        <v>269</v>
      </c>
      <c r="H145" s="485"/>
      <c r="I145" s="485"/>
      <c r="J145" s="485"/>
      <c r="K145" s="485"/>
      <c r="L145" s="485"/>
      <c r="M145" s="485"/>
      <c r="N145" s="485"/>
      <c r="O145" s="62"/>
    </row>
    <row r="146" customFormat="false" ht="15" hidden="false" customHeight="false" outlineLevel="1" collapsed="false">
      <c r="A146" s="236"/>
      <c r="B146" s="425" t="s">
        <v>565</v>
      </c>
      <c r="C146" s="428" t="s">
        <v>215</v>
      </c>
      <c r="D146" s="428"/>
      <c r="E146" s="422"/>
      <c r="F146" s="429" t="s">
        <v>566</v>
      </c>
      <c r="G146" s="485" t="s">
        <v>31</v>
      </c>
      <c r="H146" s="485"/>
      <c r="I146" s="485"/>
      <c r="J146" s="485"/>
      <c r="K146" s="485"/>
      <c r="L146" s="485"/>
      <c r="M146" s="485"/>
      <c r="N146" s="485"/>
      <c r="O146" s="62"/>
    </row>
    <row r="147" customFormat="false" ht="14.25" hidden="false" customHeight="true" outlineLevel="1" collapsed="false">
      <c r="A147" s="236"/>
      <c r="B147" s="326"/>
      <c r="C147" s="326"/>
      <c r="D147" s="326"/>
      <c r="E147" s="326"/>
      <c r="F147" s="357" t="s">
        <v>568</v>
      </c>
      <c r="G147" s="339"/>
      <c r="H147" s="339"/>
      <c r="I147" s="339"/>
      <c r="J147" s="326"/>
      <c r="K147" s="326"/>
      <c r="L147" s="326"/>
      <c r="M147" s="358"/>
      <c r="N147" s="136"/>
      <c r="O147" s="62"/>
    </row>
    <row r="148" customFormat="false" ht="12.75" hidden="false" customHeight="true" outlineLevel="1" collapsed="false">
      <c r="A148" s="236"/>
      <c r="B148" s="325" t="s">
        <v>569</v>
      </c>
      <c r="C148" s="326"/>
      <c r="D148" s="326"/>
      <c r="E148" s="326"/>
      <c r="F148" s="430" t="s">
        <v>523</v>
      </c>
      <c r="G148" s="430" t="s">
        <v>524</v>
      </c>
      <c r="H148" s="430" t="s">
        <v>525</v>
      </c>
      <c r="I148" s="430" t="s">
        <v>526</v>
      </c>
      <c r="J148" s="430" t="s">
        <v>527</v>
      </c>
      <c r="K148" s="431" t="s">
        <v>139</v>
      </c>
      <c r="L148" s="431"/>
      <c r="M148" s="430" t="s">
        <v>528</v>
      </c>
      <c r="N148" s="432" t="s">
        <v>115</v>
      </c>
      <c r="O148" s="62"/>
    </row>
    <row r="149" customFormat="false" ht="15" hidden="false" customHeight="true" outlineLevel="1" collapsed="false">
      <c r="A149" s="415"/>
      <c r="B149" s="433" t="s">
        <v>529</v>
      </c>
      <c r="C149" s="434" t="str">
        <f aca="false">IF(C144&gt;"",C144,"")</f>
        <v>Tiljander Aleksi</v>
      </c>
      <c r="D149" s="434" t="str">
        <f aca="false">IF(G144&gt;"",G144,"")</f>
        <v>Kantonistov Mikhail</v>
      </c>
      <c r="E149" s="434"/>
      <c r="F149" s="435" t="n">
        <v>-6</v>
      </c>
      <c r="G149" s="435" t="n">
        <v>-6</v>
      </c>
      <c r="H149" s="435" t="n">
        <v>-3</v>
      </c>
      <c r="I149" s="435"/>
      <c r="J149" s="435"/>
      <c r="K149" s="436" t="n">
        <f aca="false">IF(ISBLANK(F149),"",COUNTIF(F149:J149,"&gt;=0"))</f>
        <v>0</v>
      </c>
      <c r="L149" s="437" t="n">
        <f aca="false">IF(ISBLANK(F149),"",(IF(LEFT(F149,1)="-",1,0)+IF(LEFT(G149,1)="-",1,0)+IF(LEFT(H149,1)="-",1,0)+IF(LEFT(I149,1)="-",1,0)+IF(LEFT(J149,1)="-",1,0)))</f>
        <v>3</v>
      </c>
      <c r="M149" s="438" t="str">
        <f aca="false">IF(K149=3,1,"")</f>
        <v/>
      </c>
      <c r="N149" s="439" t="n">
        <f aca="false">IF(L149=3,1,"")</f>
        <v>1</v>
      </c>
      <c r="O149" s="62"/>
    </row>
    <row r="150" customFormat="false" ht="15" hidden="false" customHeight="true" outlineLevel="1" collapsed="false">
      <c r="A150" s="415"/>
      <c r="B150" s="440" t="s">
        <v>530</v>
      </c>
      <c r="C150" s="441" t="str">
        <f aca="false">IF(C145&gt;"",C145,"")</f>
        <v>Salakari Eemil</v>
      </c>
      <c r="D150" s="441" t="str">
        <f aca="false">IF(G145&gt;"",G145,"")</f>
        <v>Nyberg Johan</v>
      </c>
      <c r="E150" s="441"/>
      <c r="F150" s="371" t="s">
        <v>571</v>
      </c>
      <c r="G150" s="366" t="n">
        <v>-6</v>
      </c>
      <c r="H150" s="366" t="n">
        <v>-7</v>
      </c>
      <c r="I150" s="366"/>
      <c r="J150" s="366"/>
      <c r="K150" s="442" t="n">
        <f aca="false">IF(ISBLANK(F150),"",COUNTIF(F150:J150,"&gt;=0"))</f>
        <v>0</v>
      </c>
      <c r="L150" s="443" t="n">
        <f aca="false">IF(ISBLANK(F150),"",(IF(LEFT(F150,1)="-",1,0)+IF(LEFT(G150,1)="-",1,0)+IF(LEFT(H150,1)="-",1,0)+IF(LEFT(I150,1)="-",1,0)+IF(LEFT(J150,1)="-",1,0)))</f>
        <v>3</v>
      </c>
      <c r="M150" s="444" t="str">
        <f aca="false">IF(K150=3,1,"")</f>
        <v/>
      </c>
      <c r="N150" s="445" t="n">
        <f aca="false">IF(L150=3,1,"")</f>
        <v>1</v>
      </c>
      <c r="O150" s="62"/>
    </row>
    <row r="151" customFormat="false" ht="15" hidden="false" customHeight="true" outlineLevel="1" collapsed="false">
      <c r="A151" s="415"/>
      <c r="B151" s="446" t="s">
        <v>570</v>
      </c>
      <c r="C151" s="447" t="str">
        <f aca="false">IF(C146&gt;"",C146,"")</f>
        <v>Rautalin Taneli</v>
      </c>
      <c r="D151" s="447" t="str">
        <f aca="false">IF(G146&gt;"",G146,"")</f>
        <v>Nyberg Jan</v>
      </c>
      <c r="E151" s="447"/>
      <c r="F151" s="371" t="n">
        <v>-8</v>
      </c>
      <c r="G151" s="448" t="n">
        <v>-3</v>
      </c>
      <c r="H151" s="371" t="n">
        <v>-5</v>
      </c>
      <c r="I151" s="371"/>
      <c r="J151" s="371"/>
      <c r="K151" s="442" t="n">
        <f aca="false">IF(ISBLANK(F151),"",COUNTIF(F151:J151,"&gt;=0"))</f>
        <v>0</v>
      </c>
      <c r="L151" s="449" t="n">
        <f aca="false">IF(ISBLANK(F151),"",(IF(LEFT(F151,1)="-",1,0)+IF(LEFT(G151,1)="-",1,0)+IF(LEFT(H151,1)="-",1,0)+IF(LEFT(I151,1)="-",1,0)+IF(LEFT(J151,1)="-",1,0)))</f>
        <v>3</v>
      </c>
      <c r="M151" s="450" t="str">
        <f aca="false">IF(K151=3,1,"")</f>
        <v/>
      </c>
      <c r="N151" s="451" t="n">
        <f aca="false">IF(L151=3,1,"")</f>
        <v>1</v>
      </c>
      <c r="O151" s="62"/>
    </row>
    <row r="152" customFormat="false" ht="15" hidden="false" customHeight="true" outlineLevel="1" collapsed="false">
      <c r="A152" s="415"/>
      <c r="B152" s="452" t="s">
        <v>533</v>
      </c>
      <c r="C152" s="434" t="str">
        <f aca="false">IF(C145&gt;"",C145,"")</f>
        <v>Salakari Eemil</v>
      </c>
      <c r="D152" s="434" t="str">
        <f aca="false">IF(G144&gt;"",G144,"")</f>
        <v>Kantonistov Mikhail</v>
      </c>
      <c r="E152" s="453"/>
      <c r="F152" s="454" t="n">
        <v>-1</v>
      </c>
      <c r="G152" s="455" t="n">
        <v>-1</v>
      </c>
      <c r="H152" s="454" t="n">
        <v>-7</v>
      </c>
      <c r="I152" s="454"/>
      <c r="J152" s="454"/>
      <c r="K152" s="436" t="n">
        <f aca="false">IF(ISBLANK(F152),"",COUNTIF(F152:J152,"&gt;=0"))</f>
        <v>0</v>
      </c>
      <c r="L152" s="437" t="n">
        <f aca="false">IF(ISBLANK(F152),"",(IF(LEFT(F152,1)="-",1,0)+IF(LEFT(G152,1)="-",1,0)+IF(LEFT(H152,1)="-",1,0)+IF(LEFT(I152,1)="-",1,0)+IF(LEFT(J152,1)="-",1,0)))</f>
        <v>3</v>
      </c>
      <c r="M152" s="438" t="str">
        <f aca="false">IF(K152=3,1,"")</f>
        <v/>
      </c>
      <c r="N152" s="439" t="n">
        <f aca="false">IF(L152=3,1,"")</f>
        <v>1</v>
      </c>
      <c r="O152" s="62"/>
    </row>
    <row r="153" customFormat="false" ht="15" hidden="false" customHeight="true" outlineLevel="1" collapsed="false">
      <c r="A153" s="415"/>
      <c r="B153" s="446" t="s">
        <v>572</v>
      </c>
      <c r="C153" s="441" t="str">
        <f aca="false">IF(C144&gt;"",C144,"")</f>
        <v>Tiljander Aleksi</v>
      </c>
      <c r="D153" s="441" t="str">
        <f aca="false">IF(G146&gt;"",G146,"")</f>
        <v>Nyberg Jan</v>
      </c>
      <c r="E153" s="447"/>
      <c r="F153" s="371" t="n">
        <v>-4</v>
      </c>
      <c r="G153" s="448" t="n">
        <v>-4</v>
      </c>
      <c r="H153" s="371" t="n">
        <v>-1</v>
      </c>
      <c r="I153" s="371"/>
      <c r="J153" s="371"/>
      <c r="K153" s="442" t="n">
        <f aca="false">IF(ISBLANK(F153),"",COUNTIF(F153:J153,"&gt;=0"))</f>
        <v>0</v>
      </c>
      <c r="L153" s="443" t="n">
        <f aca="false">IF(ISBLANK(F153),"",(IF(LEFT(F153,1)="-",1,0)+IF(LEFT(G153,1)="-",1,0)+IF(LEFT(H153,1)="-",1,0)+IF(LEFT(I153,1)="-",1,0)+IF(LEFT(J153,1)="-",1,0)))</f>
        <v>3</v>
      </c>
      <c r="M153" s="444" t="str">
        <f aca="false">IF(K153=3,1,"")</f>
        <v/>
      </c>
      <c r="N153" s="445" t="n">
        <f aca="false">IF(L153=3,1,"")</f>
        <v>1</v>
      </c>
      <c r="O153" s="62"/>
    </row>
    <row r="154" customFormat="false" ht="15" hidden="false" customHeight="true" outlineLevel="1" collapsed="false">
      <c r="A154" s="415"/>
      <c r="B154" s="456" t="s">
        <v>573</v>
      </c>
      <c r="C154" s="457" t="str">
        <f aca="false">IF(C146&gt;"",C146,"")</f>
        <v>Rautalin Taneli</v>
      </c>
      <c r="D154" s="457" t="str">
        <f aca="false">IF(G145&gt;"",G145,"")</f>
        <v>Nyberg Johan</v>
      </c>
      <c r="E154" s="457"/>
      <c r="F154" s="458"/>
      <c r="G154" s="459"/>
      <c r="H154" s="458"/>
      <c r="I154" s="458"/>
      <c r="J154" s="458"/>
      <c r="K154" s="460" t="str">
        <f aca="false">IF(ISBLANK(F154),"",COUNTIF(F154:J154,"&gt;=0"))</f>
        <v/>
      </c>
      <c r="L154" s="461" t="str">
        <f aca="false">IF(ISBLANK(F154),"",(IF(LEFT(F154,1)="-",1,0)+IF(LEFT(G154,1)="-",1,0)+IF(LEFT(H154,1)="-",1,0)+IF(LEFT(I154,1)="-",1,0)+IF(LEFT(J154,1)="-",1,0)))</f>
        <v/>
      </c>
      <c r="M154" s="462" t="str">
        <f aca="false">IF(K154=3,1,"")</f>
        <v/>
      </c>
      <c r="N154" s="463" t="str">
        <f aca="false">IF(L154=3,1,"")</f>
        <v/>
      </c>
      <c r="O154" s="62"/>
    </row>
    <row r="155" customFormat="false" ht="15" hidden="false" customHeight="true" outlineLevel="1" collapsed="false">
      <c r="A155" s="415"/>
      <c r="B155" s="464" t="s">
        <v>574</v>
      </c>
      <c r="C155" s="465" t="str">
        <f aca="false">IF(C145&gt;"",C145,"")</f>
        <v>Salakari Eemil</v>
      </c>
      <c r="D155" s="465" t="str">
        <f aca="false">IF(G146&gt;"",G146,"")</f>
        <v>Nyberg Jan</v>
      </c>
      <c r="E155" s="466"/>
      <c r="F155" s="379"/>
      <c r="G155" s="379"/>
      <c r="H155" s="379"/>
      <c r="I155" s="379"/>
      <c r="J155" s="379"/>
      <c r="K155" s="467" t="str">
        <f aca="false">IF(ISBLANK(F155),"",COUNTIF(F155:J155,"&gt;=0"))</f>
        <v/>
      </c>
      <c r="L155" s="468" t="str">
        <f aca="false">IF(ISBLANK(F155),"",(IF(LEFT(F155,1)="-",1,0)+IF(LEFT(G155,1)="-",1,0)+IF(LEFT(H155,1)="-",1,0)+IF(LEFT(I155,1)="-",1,0)+IF(LEFT(J155,1)="-",1,0)))</f>
        <v/>
      </c>
      <c r="M155" s="469" t="str">
        <f aca="false">IF(K155=3,1,"")</f>
        <v/>
      </c>
      <c r="N155" s="470" t="str">
        <f aca="false">IF(L155=3,1,"")</f>
        <v/>
      </c>
      <c r="O155" s="62"/>
    </row>
    <row r="156" customFormat="false" ht="15" hidden="false" customHeight="true" outlineLevel="1" collapsed="false">
      <c r="A156" s="415"/>
      <c r="B156" s="440" t="s">
        <v>575</v>
      </c>
      <c r="C156" s="441" t="str">
        <f aca="false">IF(C146&gt;"",C146,"")</f>
        <v>Rautalin Taneli</v>
      </c>
      <c r="D156" s="441" t="str">
        <f aca="false">IF(G144&gt;"",G144,"")</f>
        <v>Kantonistov Mikhail</v>
      </c>
      <c r="E156" s="471"/>
      <c r="F156" s="379"/>
      <c r="G156" s="366"/>
      <c r="H156" s="366"/>
      <c r="I156" s="366"/>
      <c r="J156" s="366"/>
      <c r="K156" s="442" t="str">
        <f aca="false">IF(ISBLANK(F156),"",COUNTIF(F156:J156,"&gt;=0"))</f>
        <v/>
      </c>
      <c r="L156" s="443" t="str">
        <f aca="false">IF(ISBLANK(F156),"",(IF(LEFT(F156,1)="-",1,0)+IF(LEFT(G156,1)="-",1,0)+IF(LEFT(H156,1)="-",1,0)+IF(LEFT(I156,1)="-",1,0)+IF(LEFT(J156,1)="-",1,0)))</f>
        <v/>
      </c>
      <c r="M156" s="444" t="str">
        <f aca="false">IF(K156=3,1,"")</f>
        <v/>
      </c>
      <c r="N156" s="445" t="str">
        <f aca="false">IF(L156=3,1,"")</f>
        <v/>
      </c>
      <c r="O156" s="62"/>
    </row>
    <row r="157" customFormat="false" ht="15" hidden="false" customHeight="true" outlineLevel="1" collapsed="false">
      <c r="A157" s="415"/>
      <c r="B157" s="456" t="s">
        <v>532</v>
      </c>
      <c r="C157" s="457" t="str">
        <f aca="false">IF(C144&gt;"",C144,"")</f>
        <v>Tiljander Aleksi</v>
      </c>
      <c r="D157" s="457" t="str">
        <f aca="false">IF(G145&gt;"",G145,"")</f>
        <v>Nyberg Johan</v>
      </c>
      <c r="E157" s="472"/>
      <c r="F157" s="458"/>
      <c r="G157" s="458"/>
      <c r="H157" s="458"/>
      <c r="I157" s="458"/>
      <c r="J157" s="458"/>
      <c r="K157" s="460" t="str">
        <f aca="false">IF(ISBLANK(F157),"",COUNTIF(F157:J157,"&gt;=0"))</f>
        <v/>
      </c>
      <c r="L157" s="461" t="str">
        <f aca="false">IF(ISBLANK(F157),"",(IF(LEFT(F157,1)="-",1,0)+IF(LEFT(G157,1)="-",1,0)+IF(LEFT(H157,1)="-",1,0)+IF(LEFT(I157,1)="-",1,0)+IF(LEFT(J157,1)="-",1,0)))</f>
        <v/>
      </c>
      <c r="M157" s="462" t="str">
        <f aca="false">IF(K157=3,1,"")</f>
        <v/>
      </c>
      <c r="N157" s="463" t="str">
        <f aca="false">IF(L157=3,1,"")</f>
        <v/>
      </c>
      <c r="O157" s="62"/>
    </row>
    <row r="158" customFormat="false" ht="15.75" hidden="false" customHeight="true" outlineLevel="1" collapsed="false">
      <c r="A158" s="236"/>
      <c r="B158" s="326"/>
      <c r="C158" s="326"/>
      <c r="D158" s="326"/>
      <c r="E158" s="326"/>
      <c r="F158" s="326"/>
      <c r="G158" s="326"/>
      <c r="H158" s="326"/>
      <c r="I158" s="473" t="s">
        <v>534</v>
      </c>
      <c r="J158" s="473"/>
      <c r="K158" s="474" t="n">
        <f aca="false">IF(ISBLANK(C144),"",SUM(K149:K157))</f>
        <v>0</v>
      </c>
      <c r="L158" s="475" t="n">
        <f aca="false">IF(ISBLANK(G144),"",SUM(L149:L157))</f>
        <v>15</v>
      </c>
      <c r="M158" s="476" t="n">
        <f aca="false">IF(ISBLANK(F149),"",SUM(M149:M157))</f>
        <v>0</v>
      </c>
      <c r="N158" s="477" t="n">
        <f aca="false">IF(ISBLANK(F149),"",SUM(N149:N157))</f>
        <v>5</v>
      </c>
      <c r="O158" s="62"/>
    </row>
    <row r="159" customFormat="false" ht="12" hidden="false" customHeight="true" outlineLevel="1" collapsed="false">
      <c r="A159" s="236"/>
      <c r="B159" s="359" t="s">
        <v>535</v>
      </c>
      <c r="C159" s="326"/>
      <c r="D159" s="326"/>
      <c r="E159" s="326"/>
      <c r="F159" s="326"/>
      <c r="G159" s="326"/>
      <c r="H159" s="326"/>
      <c r="I159" s="326"/>
      <c r="J159" s="326"/>
      <c r="K159" s="326"/>
      <c r="L159" s="326"/>
      <c r="M159" s="326"/>
      <c r="N159" s="478"/>
      <c r="O159" s="62"/>
    </row>
    <row r="160" customFormat="false" ht="15" hidden="false" customHeight="false" outlineLevel="1" collapsed="false">
      <c r="A160" s="236"/>
      <c r="B160" s="387" t="s">
        <v>536</v>
      </c>
      <c r="C160" s="387"/>
      <c r="D160" s="387" t="s">
        <v>537</v>
      </c>
      <c r="E160" s="294"/>
      <c r="F160" s="387"/>
      <c r="G160" s="387" t="s">
        <v>538</v>
      </c>
      <c r="H160" s="294"/>
      <c r="I160" s="387"/>
      <c r="J160" s="388" t="s">
        <v>539</v>
      </c>
      <c r="K160" s="62"/>
      <c r="L160" s="326"/>
      <c r="M160" s="326"/>
      <c r="N160" s="478"/>
      <c r="O160" s="62"/>
    </row>
    <row r="161" customFormat="false" ht="18.75" hidden="false" customHeight="false" outlineLevel="1" collapsed="false">
      <c r="A161" s="236"/>
      <c r="B161" s="326"/>
      <c r="C161" s="326"/>
      <c r="D161" s="326"/>
      <c r="E161" s="326"/>
      <c r="F161" s="326"/>
      <c r="G161" s="326"/>
      <c r="H161" s="326"/>
      <c r="I161" s="326"/>
      <c r="J161" s="479" t="str">
        <f aca="false">IF(M158=5,C143,IF(N158=5,G143,""))</f>
        <v>PT Espoo 1</v>
      </c>
      <c r="K161" s="479"/>
      <c r="L161" s="479"/>
      <c r="M161" s="479"/>
      <c r="N161" s="479"/>
      <c r="O161" s="62"/>
    </row>
    <row r="162" customFormat="false" ht="18.75" hidden="false" customHeight="true" outlineLevel="1" collapsed="false">
      <c r="A162" s="480"/>
      <c r="B162" s="481"/>
      <c r="C162" s="481"/>
      <c r="D162" s="481"/>
      <c r="E162" s="481"/>
      <c r="F162" s="481"/>
      <c r="G162" s="481"/>
      <c r="H162" s="481"/>
      <c r="I162" s="481"/>
      <c r="J162" s="482"/>
      <c r="K162" s="482"/>
      <c r="L162" s="482"/>
      <c r="M162" s="482"/>
      <c r="N162" s="483"/>
      <c r="O162" s="236"/>
    </row>
    <row r="163" s="320" customFormat="true" ht="12" hidden="false" customHeight="false" outlineLevel="0" collapsed="false"/>
    <row r="164" customFormat="false" ht="19.5" hidden="false" customHeight="false" outlineLevel="0" collapsed="false">
      <c r="A164" s="321" t="s">
        <v>599</v>
      </c>
    </row>
    <row r="165" customFormat="false" ht="15.75" hidden="false" customHeight="true" outlineLevel="1" collapsed="false">
      <c r="A165" s="394"/>
      <c r="B165" s="395"/>
      <c r="C165" s="396"/>
      <c r="D165" s="397"/>
      <c r="E165" s="397"/>
      <c r="F165" s="398" t="s">
        <v>504</v>
      </c>
      <c r="G165" s="398"/>
      <c r="H165" s="399" t="s">
        <v>151</v>
      </c>
      <c r="I165" s="399"/>
      <c r="J165" s="399"/>
      <c r="K165" s="399"/>
      <c r="L165" s="399"/>
      <c r="M165" s="399"/>
      <c r="N165" s="399"/>
      <c r="O165" s="236"/>
      <c r="Q165" s="400" t="s">
        <v>553</v>
      </c>
    </row>
    <row r="166" customFormat="false" ht="15.75" hidden="false" customHeight="true" outlineLevel="1" collapsed="false">
      <c r="A166" s="236"/>
      <c r="B166" s="401"/>
      <c r="C166" s="294" t="s">
        <v>554</v>
      </c>
      <c r="D166" s="326"/>
      <c r="E166" s="326"/>
      <c r="F166" s="402" t="s">
        <v>507</v>
      </c>
      <c r="G166" s="402"/>
      <c r="H166" s="403" t="s">
        <v>3</v>
      </c>
      <c r="I166" s="403"/>
      <c r="J166" s="403"/>
      <c r="K166" s="403"/>
      <c r="L166" s="403"/>
      <c r="M166" s="403"/>
      <c r="N166" s="403"/>
      <c r="O166" s="62"/>
      <c r="Q166" s="404" t="s">
        <v>555</v>
      </c>
    </row>
    <row r="167" customFormat="false" ht="15.75" hidden="false" customHeight="false" outlineLevel="1" collapsed="false">
      <c r="A167" s="236"/>
      <c r="B167" s="62"/>
      <c r="C167" s="401" t="s">
        <v>556</v>
      </c>
      <c r="D167" s="326"/>
      <c r="E167" s="326"/>
      <c r="F167" s="405" t="s">
        <v>509</v>
      </c>
      <c r="G167" s="405"/>
      <c r="H167" s="406" t="s">
        <v>589</v>
      </c>
      <c r="I167" s="406"/>
      <c r="J167" s="406"/>
      <c r="K167" s="406"/>
      <c r="L167" s="406"/>
      <c r="M167" s="406"/>
      <c r="N167" s="406"/>
      <c r="O167" s="62"/>
      <c r="Q167" s="404" t="s">
        <v>558</v>
      </c>
    </row>
    <row r="168" customFormat="false" ht="17.25" hidden="false" customHeight="true" outlineLevel="1" collapsed="false">
      <c r="A168" s="236"/>
      <c r="B168" s="330"/>
      <c r="C168" s="324" t="s">
        <v>559</v>
      </c>
      <c r="D168" s="62"/>
      <c r="E168" s="326"/>
      <c r="F168" s="407" t="s">
        <v>560</v>
      </c>
      <c r="G168" s="407"/>
      <c r="H168" s="408" t="n">
        <v>41342</v>
      </c>
      <c r="I168" s="408"/>
      <c r="J168" s="408"/>
      <c r="K168" s="409" t="s">
        <v>561</v>
      </c>
      <c r="L168" s="410" t="n">
        <v>0.5</v>
      </c>
      <c r="M168" s="410"/>
      <c r="N168" s="410"/>
      <c r="O168" s="62"/>
    </row>
    <row r="169" customFormat="false" ht="15.75" hidden="false" customHeight="true" outlineLevel="1" collapsed="false">
      <c r="A169" s="236"/>
      <c r="B169" s="357" t="s">
        <v>562</v>
      </c>
      <c r="D169" s="326"/>
      <c r="E169" s="326"/>
      <c r="F169" s="357" t="s">
        <v>562</v>
      </c>
      <c r="I169" s="411"/>
      <c r="J169" s="412"/>
      <c r="K169" s="413"/>
      <c r="L169" s="413"/>
      <c r="M169" s="413"/>
      <c r="N169" s="414"/>
      <c r="O169" s="62"/>
    </row>
    <row r="170" customFormat="false" ht="16.5" hidden="false" customHeight="false" outlineLevel="1" collapsed="false">
      <c r="A170" s="415"/>
      <c r="B170" s="416" t="s">
        <v>514</v>
      </c>
      <c r="C170" s="417" t="s">
        <v>36</v>
      </c>
      <c r="D170" s="417"/>
      <c r="E170" s="418"/>
      <c r="F170" s="416" t="s">
        <v>515</v>
      </c>
      <c r="G170" s="419" t="s">
        <v>217</v>
      </c>
      <c r="H170" s="419"/>
      <c r="I170" s="419"/>
      <c r="J170" s="419"/>
      <c r="K170" s="419"/>
      <c r="L170" s="419"/>
      <c r="M170" s="419"/>
      <c r="N170" s="419"/>
      <c r="O170" s="62"/>
    </row>
    <row r="171" customFormat="false" ht="15" hidden="false" customHeight="false" outlineLevel="1" collapsed="false">
      <c r="A171" s="415"/>
      <c r="B171" s="420" t="s">
        <v>516</v>
      </c>
      <c r="C171" s="484" t="s">
        <v>35</v>
      </c>
      <c r="D171" s="484"/>
      <c r="E171" s="422"/>
      <c r="F171" s="423" t="s">
        <v>517</v>
      </c>
      <c r="G171" s="424" t="s">
        <v>232</v>
      </c>
      <c r="H171" s="424"/>
      <c r="I171" s="424"/>
      <c r="J171" s="424"/>
      <c r="K171" s="424"/>
      <c r="L171" s="424"/>
      <c r="M171" s="424"/>
      <c r="N171" s="424"/>
      <c r="O171" s="62"/>
    </row>
    <row r="172" customFormat="false" ht="15" hidden="false" customHeight="false" outlineLevel="1" collapsed="false">
      <c r="A172" s="415"/>
      <c r="B172" s="425" t="s">
        <v>518</v>
      </c>
      <c r="C172" s="428" t="s">
        <v>359</v>
      </c>
      <c r="D172" s="428"/>
      <c r="E172" s="422"/>
      <c r="F172" s="427" t="s">
        <v>519</v>
      </c>
      <c r="G172" s="485" t="s">
        <v>225</v>
      </c>
      <c r="H172" s="485"/>
      <c r="I172" s="485"/>
      <c r="J172" s="485"/>
      <c r="K172" s="485"/>
      <c r="L172" s="485"/>
      <c r="M172" s="485"/>
      <c r="N172" s="485"/>
      <c r="O172" s="62"/>
    </row>
    <row r="173" customFormat="false" ht="15" hidden="false" customHeight="false" outlineLevel="1" collapsed="false">
      <c r="A173" s="236"/>
      <c r="B173" s="425" t="s">
        <v>565</v>
      </c>
      <c r="C173" s="428" t="s">
        <v>328</v>
      </c>
      <c r="D173" s="428"/>
      <c r="E173" s="422"/>
      <c r="F173" s="429" t="s">
        <v>566</v>
      </c>
      <c r="G173" s="485" t="s">
        <v>228</v>
      </c>
      <c r="H173" s="485"/>
      <c r="I173" s="485"/>
      <c r="J173" s="485"/>
      <c r="K173" s="485"/>
      <c r="L173" s="485"/>
      <c r="M173" s="485"/>
      <c r="N173" s="485"/>
      <c r="O173" s="62"/>
    </row>
    <row r="174" customFormat="false" ht="14.25" hidden="false" customHeight="true" outlineLevel="1" collapsed="false">
      <c r="A174" s="236"/>
      <c r="B174" s="326"/>
      <c r="C174" s="326"/>
      <c r="D174" s="326"/>
      <c r="E174" s="326"/>
      <c r="F174" s="357" t="s">
        <v>568</v>
      </c>
      <c r="G174" s="339"/>
      <c r="H174" s="339"/>
      <c r="I174" s="339"/>
      <c r="J174" s="326"/>
      <c r="K174" s="326"/>
      <c r="L174" s="326"/>
      <c r="M174" s="358"/>
      <c r="N174" s="136"/>
      <c r="O174" s="62"/>
    </row>
    <row r="175" customFormat="false" ht="12.75" hidden="false" customHeight="true" outlineLevel="1" collapsed="false">
      <c r="A175" s="236"/>
      <c r="B175" s="325" t="s">
        <v>569</v>
      </c>
      <c r="C175" s="326"/>
      <c r="D175" s="326"/>
      <c r="E175" s="326"/>
      <c r="F175" s="430" t="s">
        <v>523</v>
      </c>
      <c r="G175" s="430" t="s">
        <v>524</v>
      </c>
      <c r="H175" s="430" t="s">
        <v>525</v>
      </c>
      <c r="I175" s="430" t="s">
        <v>526</v>
      </c>
      <c r="J175" s="430" t="s">
        <v>527</v>
      </c>
      <c r="K175" s="431" t="s">
        <v>139</v>
      </c>
      <c r="L175" s="431"/>
      <c r="M175" s="430" t="s">
        <v>528</v>
      </c>
      <c r="N175" s="432" t="s">
        <v>115</v>
      </c>
      <c r="O175" s="62"/>
    </row>
    <row r="176" customFormat="false" ht="15" hidden="false" customHeight="true" outlineLevel="1" collapsed="false">
      <c r="A176" s="415"/>
      <c r="B176" s="433" t="s">
        <v>529</v>
      </c>
      <c r="C176" s="434" t="str">
        <f aca="false">IF(C171&gt;"",C171,"")</f>
        <v>Ruotsalainen Topi</v>
      </c>
      <c r="D176" s="434" t="str">
        <f aca="false">IF(G171&gt;"",G171,"")</f>
        <v>Laaksonen Samu</v>
      </c>
      <c r="E176" s="434"/>
      <c r="F176" s="435" t="n">
        <v>2</v>
      </c>
      <c r="G176" s="435" t="n">
        <v>7</v>
      </c>
      <c r="H176" s="435" t="n">
        <v>-5</v>
      </c>
      <c r="I176" s="435" t="n">
        <v>6</v>
      </c>
      <c r="J176" s="435"/>
      <c r="K176" s="436" t="n">
        <f aca="false">IF(ISBLANK(F176),"",COUNTIF(F176:J176,"&gt;=0"))</f>
        <v>3</v>
      </c>
      <c r="L176" s="437" t="n">
        <f aca="false">IF(ISBLANK(F176),"",(IF(LEFT(F176,1)="-",1,0)+IF(LEFT(G176,1)="-",1,0)+IF(LEFT(H176,1)="-",1,0)+IF(LEFT(I176,1)="-",1,0)+IF(LEFT(J176,1)="-",1,0)))</f>
        <v>1</v>
      </c>
      <c r="M176" s="438" t="n">
        <f aca="false">IF(K176=3,1,"")</f>
        <v>1</v>
      </c>
      <c r="N176" s="439" t="str">
        <f aca="false">IF(L176=3,1,"")</f>
        <v/>
      </c>
      <c r="O176" s="62"/>
    </row>
    <row r="177" customFormat="false" ht="15" hidden="false" customHeight="true" outlineLevel="1" collapsed="false">
      <c r="A177" s="415"/>
      <c r="B177" s="440" t="s">
        <v>530</v>
      </c>
      <c r="C177" s="441" t="str">
        <f aca="false">IF(C172&gt;"",C172,"")</f>
        <v>Miettinen Jimi</v>
      </c>
      <c r="D177" s="441" t="str">
        <f aca="false">IF(G172&gt;"",G172,"")</f>
        <v>Vanto Otto</v>
      </c>
      <c r="E177" s="441"/>
      <c r="F177" s="371" t="n">
        <v>1</v>
      </c>
      <c r="G177" s="366" t="n">
        <v>6</v>
      </c>
      <c r="H177" s="366" t="n">
        <v>1</v>
      </c>
      <c r="I177" s="366"/>
      <c r="J177" s="366"/>
      <c r="K177" s="442" t="n">
        <f aca="false">IF(ISBLANK(F177),"",COUNTIF(F177:J177,"&gt;=0"))</f>
        <v>3</v>
      </c>
      <c r="L177" s="443" t="n">
        <f aca="false">IF(ISBLANK(F177),"",(IF(LEFT(F177,1)="-",1,0)+IF(LEFT(G177,1)="-",1,0)+IF(LEFT(H177,1)="-",1,0)+IF(LEFT(I177,1)="-",1,0)+IF(LEFT(J177,1)="-",1,0)))</f>
        <v>0</v>
      </c>
      <c r="M177" s="444" t="n">
        <f aca="false">IF(K177=3,1,"")</f>
        <v>1</v>
      </c>
      <c r="N177" s="445" t="str">
        <f aca="false">IF(L177=3,1,"")</f>
        <v/>
      </c>
      <c r="O177" s="62"/>
    </row>
    <row r="178" customFormat="false" ht="15" hidden="false" customHeight="true" outlineLevel="1" collapsed="false">
      <c r="A178" s="415"/>
      <c r="B178" s="446" t="s">
        <v>570</v>
      </c>
      <c r="C178" s="447" t="str">
        <f aca="false">IF(C173&gt;"",C173,"")</f>
        <v>Leskinen Samu</v>
      </c>
      <c r="D178" s="447" t="str">
        <f aca="false">IF(G173&gt;"",G173,"")</f>
        <v>Ojala Matias</v>
      </c>
      <c r="E178" s="447"/>
      <c r="F178" s="371" t="n">
        <v>-6</v>
      </c>
      <c r="G178" s="448" t="n">
        <v>10</v>
      </c>
      <c r="H178" s="371" t="n">
        <v>-9</v>
      </c>
      <c r="I178" s="371" t="n">
        <v>-8</v>
      </c>
      <c r="J178" s="371"/>
      <c r="K178" s="442" t="n">
        <f aca="false">IF(ISBLANK(F178),"",COUNTIF(F178:J178,"&gt;=0"))</f>
        <v>1</v>
      </c>
      <c r="L178" s="449" t="n">
        <f aca="false">IF(ISBLANK(F178),"",(IF(LEFT(F178,1)="-",1,0)+IF(LEFT(G178,1)="-",1,0)+IF(LEFT(H178,1)="-",1,0)+IF(LEFT(I178,1)="-",1,0)+IF(LEFT(J178,1)="-",1,0)))</f>
        <v>3</v>
      </c>
      <c r="M178" s="450" t="str">
        <f aca="false">IF(K178=3,1,"")</f>
        <v/>
      </c>
      <c r="N178" s="451" t="n">
        <f aca="false">IF(L178=3,1,"")</f>
        <v>1</v>
      </c>
      <c r="O178" s="62"/>
    </row>
    <row r="179" customFormat="false" ht="15" hidden="false" customHeight="true" outlineLevel="1" collapsed="false">
      <c r="A179" s="415"/>
      <c r="B179" s="452" t="s">
        <v>533</v>
      </c>
      <c r="C179" s="434" t="str">
        <f aca="false">IF(C172&gt;"",C172,"")</f>
        <v>Miettinen Jimi</v>
      </c>
      <c r="D179" s="434" t="str">
        <f aca="false">IF(G171&gt;"",G171,"")</f>
        <v>Laaksonen Samu</v>
      </c>
      <c r="E179" s="453"/>
      <c r="F179" s="454" t="n">
        <v>6</v>
      </c>
      <c r="G179" s="455" t="n">
        <v>2</v>
      </c>
      <c r="H179" s="454" t="n">
        <v>5</v>
      </c>
      <c r="I179" s="454"/>
      <c r="J179" s="454"/>
      <c r="K179" s="436" t="n">
        <f aca="false">IF(ISBLANK(F179),"",COUNTIF(F179:J179,"&gt;=0"))</f>
        <v>3</v>
      </c>
      <c r="L179" s="437" t="n">
        <f aca="false">IF(ISBLANK(F179),"",(IF(LEFT(F179,1)="-",1,0)+IF(LEFT(G179,1)="-",1,0)+IF(LEFT(H179,1)="-",1,0)+IF(LEFT(I179,1)="-",1,0)+IF(LEFT(J179,1)="-",1,0)))</f>
        <v>0</v>
      </c>
      <c r="M179" s="438" t="n">
        <f aca="false">IF(K179=3,1,"")</f>
        <v>1</v>
      </c>
      <c r="N179" s="439" t="str">
        <f aca="false">IF(L179=3,1,"")</f>
        <v/>
      </c>
      <c r="O179" s="62"/>
    </row>
    <row r="180" customFormat="false" ht="15" hidden="false" customHeight="true" outlineLevel="1" collapsed="false">
      <c r="A180" s="415"/>
      <c r="B180" s="446" t="s">
        <v>572</v>
      </c>
      <c r="C180" s="441" t="str">
        <f aca="false">IF(C171&gt;"",C171,"")</f>
        <v>Ruotsalainen Topi</v>
      </c>
      <c r="D180" s="441" t="str">
        <f aca="false">IF(G173&gt;"",G173,"")</f>
        <v>Ojala Matias</v>
      </c>
      <c r="E180" s="447"/>
      <c r="F180" s="371" t="n">
        <v>-1</v>
      </c>
      <c r="G180" s="448" t="n">
        <v>-7</v>
      </c>
      <c r="H180" s="371" t="n">
        <v>-6</v>
      </c>
      <c r="I180" s="371"/>
      <c r="J180" s="371"/>
      <c r="K180" s="442" t="n">
        <f aca="false">IF(ISBLANK(F180),"",COUNTIF(F180:J180,"&gt;=0"))</f>
        <v>0</v>
      </c>
      <c r="L180" s="443" t="n">
        <f aca="false">IF(ISBLANK(F180),"",(IF(LEFT(F180,1)="-",1,0)+IF(LEFT(G180,1)="-",1,0)+IF(LEFT(H180,1)="-",1,0)+IF(LEFT(I180,1)="-",1,0)+IF(LEFT(J180,1)="-",1,0)))</f>
        <v>3</v>
      </c>
      <c r="M180" s="444" t="str">
        <f aca="false">IF(K180=3,1,"")</f>
        <v/>
      </c>
      <c r="N180" s="445" t="n">
        <f aca="false">IF(L180=3,1,"")</f>
        <v>1</v>
      </c>
      <c r="O180" s="62"/>
    </row>
    <row r="181" customFormat="false" ht="15" hidden="false" customHeight="true" outlineLevel="1" collapsed="false">
      <c r="A181" s="415"/>
      <c r="B181" s="456" t="s">
        <v>573</v>
      </c>
      <c r="C181" s="457" t="str">
        <f aca="false">IF(C173&gt;"",C173,"")</f>
        <v>Leskinen Samu</v>
      </c>
      <c r="D181" s="457" t="str">
        <f aca="false">IF(G172&gt;"",G172,"")</f>
        <v>Vanto Otto</v>
      </c>
      <c r="E181" s="457"/>
      <c r="F181" s="458" t="n">
        <v>8</v>
      </c>
      <c r="G181" s="459" t="n">
        <v>5</v>
      </c>
      <c r="H181" s="458" t="n">
        <v>-7</v>
      </c>
      <c r="I181" s="458" t="n">
        <v>6</v>
      </c>
      <c r="J181" s="458"/>
      <c r="K181" s="460" t="n">
        <f aca="false">IF(ISBLANK(F181),"",COUNTIF(F181:J181,"&gt;=0"))</f>
        <v>3</v>
      </c>
      <c r="L181" s="461" t="n">
        <f aca="false">IF(ISBLANK(F181),"",(IF(LEFT(F181,1)="-",1,0)+IF(LEFT(G181,1)="-",1,0)+IF(LEFT(H181,1)="-",1,0)+IF(LEFT(I181,1)="-",1,0)+IF(LEFT(J181,1)="-",1,0)))</f>
        <v>1</v>
      </c>
      <c r="M181" s="462" t="n">
        <f aca="false">IF(K181=3,1,"")</f>
        <v>1</v>
      </c>
      <c r="N181" s="463" t="str">
        <f aca="false">IF(L181=3,1,"")</f>
        <v/>
      </c>
      <c r="O181" s="62"/>
    </row>
    <row r="182" customFormat="false" ht="15" hidden="false" customHeight="true" outlineLevel="1" collapsed="false">
      <c r="A182" s="415"/>
      <c r="B182" s="464" t="s">
        <v>574</v>
      </c>
      <c r="C182" s="465" t="str">
        <f aca="false">IF(C172&gt;"",C172,"")</f>
        <v>Miettinen Jimi</v>
      </c>
      <c r="D182" s="465" t="str">
        <f aca="false">IF(G173&gt;"",G173,"")</f>
        <v>Ojala Matias</v>
      </c>
      <c r="E182" s="466"/>
      <c r="F182" s="379" t="n">
        <v>15</v>
      </c>
      <c r="G182" s="379" t="n">
        <v>3</v>
      </c>
      <c r="H182" s="379" t="n">
        <v>11</v>
      </c>
      <c r="I182" s="379"/>
      <c r="J182" s="379"/>
      <c r="K182" s="467" t="n">
        <f aca="false">IF(ISBLANK(F182),"",COUNTIF(F182:J182,"&gt;=0"))</f>
        <v>3</v>
      </c>
      <c r="L182" s="468" t="n">
        <f aca="false">IF(ISBLANK(F182),"",(IF(LEFT(F182,1)="-",1,0)+IF(LEFT(G182,1)="-",1,0)+IF(LEFT(H182,1)="-",1,0)+IF(LEFT(I182,1)="-",1,0)+IF(LEFT(J182,1)="-",1,0)))</f>
        <v>0</v>
      </c>
      <c r="M182" s="469" t="n">
        <f aca="false">IF(K182=3,1,"")</f>
        <v>1</v>
      </c>
      <c r="N182" s="470" t="str">
        <f aca="false">IF(L182=3,1,"")</f>
        <v/>
      </c>
      <c r="O182" s="62"/>
    </row>
    <row r="183" customFormat="false" ht="15" hidden="false" customHeight="true" outlineLevel="1" collapsed="false">
      <c r="A183" s="415"/>
      <c r="B183" s="440" t="s">
        <v>575</v>
      </c>
      <c r="C183" s="441" t="str">
        <f aca="false">IF(C173&gt;"",C173,"")</f>
        <v>Leskinen Samu</v>
      </c>
      <c r="D183" s="441" t="str">
        <f aca="false">IF(G171&gt;"",G171,"")</f>
        <v>Laaksonen Samu</v>
      </c>
      <c r="E183" s="471"/>
      <c r="F183" s="379"/>
      <c r="G183" s="366"/>
      <c r="H183" s="366"/>
      <c r="I183" s="366"/>
      <c r="J183" s="366"/>
      <c r="K183" s="442" t="str">
        <f aca="false">IF(ISBLANK(F183),"",COUNTIF(F183:J183,"&gt;=0"))</f>
        <v/>
      </c>
      <c r="L183" s="443" t="str">
        <f aca="false">IF(ISBLANK(F183),"",(IF(LEFT(F183,1)="-",1,0)+IF(LEFT(G183,1)="-",1,0)+IF(LEFT(H183,1)="-",1,0)+IF(LEFT(I183,1)="-",1,0)+IF(LEFT(J183,1)="-",1,0)))</f>
        <v/>
      </c>
      <c r="M183" s="444" t="str">
        <f aca="false">IF(K183=3,1,"")</f>
        <v/>
      </c>
      <c r="N183" s="445" t="str">
        <f aca="false">IF(L183=3,1,"")</f>
        <v/>
      </c>
      <c r="O183" s="62"/>
    </row>
    <row r="184" customFormat="false" ht="15" hidden="false" customHeight="true" outlineLevel="1" collapsed="false">
      <c r="A184" s="415"/>
      <c r="B184" s="456" t="s">
        <v>532</v>
      </c>
      <c r="C184" s="457" t="str">
        <f aca="false">IF(C171&gt;"",C171,"")</f>
        <v>Ruotsalainen Topi</v>
      </c>
      <c r="D184" s="457" t="str">
        <f aca="false">IF(G172&gt;"",G172,"")</f>
        <v>Vanto Otto</v>
      </c>
      <c r="E184" s="472"/>
      <c r="F184" s="458"/>
      <c r="G184" s="458"/>
      <c r="H184" s="458"/>
      <c r="I184" s="458"/>
      <c r="J184" s="458"/>
      <c r="K184" s="460" t="str">
        <f aca="false">IF(ISBLANK(F184),"",COUNTIF(F184:J184,"&gt;=0"))</f>
        <v/>
      </c>
      <c r="L184" s="461" t="str">
        <f aca="false">IF(ISBLANK(F184),"",(IF(LEFT(F184,1)="-",1,0)+IF(LEFT(G184,1)="-",1,0)+IF(LEFT(H184,1)="-",1,0)+IF(LEFT(I184,1)="-",1,0)+IF(LEFT(J184,1)="-",1,0)))</f>
        <v/>
      </c>
      <c r="M184" s="462" t="str">
        <f aca="false">IF(K184=3,1,"")</f>
        <v/>
      </c>
      <c r="N184" s="463" t="str">
        <f aca="false">IF(L184=3,1,"")</f>
        <v/>
      </c>
      <c r="O184" s="62"/>
    </row>
    <row r="185" customFormat="false" ht="15.75" hidden="false" customHeight="true" outlineLevel="1" collapsed="false">
      <c r="A185" s="236"/>
      <c r="B185" s="326"/>
      <c r="C185" s="326"/>
      <c r="D185" s="326"/>
      <c r="E185" s="326"/>
      <c r="F185" s="326"/>
      <c r="G185" s="326"/>
      <c r="H185" s="326"/>
      <c r="I185" s="473" t="s">
        <v>534</v>
      </c>
      <c r="J185" s="473"/>
      <c r="K185" s="474" t="n">
        <f aca="false">IF(ISBLANK(C171),"",SUM(K176:K184))</f>
        <v>16</v>
      </c>
      <c r="L185" s="475" t="n">
        <f aca="false">IF(ISBLANK(G171),"",SUM(L176:L184))</f>
        <v>8</v>
      </c>
      <c r="M185" s="476" t="n">
        <f aca="false">IF(ISBLANK(F176),"",SUM(M176:M184))</f>
        <v>5</v>
      </c>
      <c r="N185" s="477" t="n">
        <f aca="false">IF(ISBLANK(F176),"",SUM(N176:N184))</f>
        <v>2</v>
      </c>
      <c r="O185" s="62"/>
    </row>
    <row r="186" customFormat="false" ht="12" hidden="false" customHeight="true" outlineLevel="1" collapsed="false">
      <c r="A186" s="236"/>
      <c r="B186" s="359" t="s">
        <v>535</v>
      </c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478"/>
      <c r="O186" s="62"/>
    </row>
    <row r="187" customFormat="false" ht="15" hidden="false" customHeight="false" outlineLevel="1" collapsed="false">
      <c r="A187" s="236"/>
      <c r="B187" s="387" t="s">
        <v>536</v>
      </c>
      <c r="C187" s="387"/>
      <c r="D187" s="387" t="s">
        <v>537</v>
      </c>
      <c r="E187" s="294"/>
      <c r="F187" s="387"/>
      <c r="G187" s="387" t="s">
        <v>538</v>
      </c>
      <c r="H187" s="294"/>
      <c r="I187" s="387"/>
      <c r="J187" s="388" t="s">
        <v>539</v>
      </c>
      <c r="K187" s="62"/>
      <c r="L187" s="326"/>
      <c r="M187" s="326"/>
      <c r="N187" s="478"/>
      <c r="O187" s="62"/>
    </row>
    <row r="188" customFormat="false" ht="18.75" hidden="false" customHeight="false" outlineLevel="1" collapsed="false">
      <c r="A188" s="236"/>
      <c r="B188" s="326"/>
      <c r="C188" s="326"/>
      <c r="D188" s="326"/>
      <c r="E188" s="326"/>
      <c r="F188" s="326"/>
      <c r="G188" s="326"/>
      <c r="H188" s="326"/>
      <c r="I188" s="326"/>
      <c r="J188" s="479" t="str">
        <f aca="false">IF(M185=5,C170,IF(N185=5,G170,""))</f>
        <v>KuPTS</v>
      </c>
      <c r="K188" s="479"/>
      <c r="L188" s="479"/>
      <c r="M188" s="479"/>
      <c r="N188" s="479"/>
      <c r="O188" s="62"/>
    </row>
    <row r="189" customFormat="false" ht="18.75" hidden="false" customHeight="true" outlineLevel="1" collapsed="false">
      <c r="A189" s="480"/>
      <c r="B189" s="481"/>
      <c r="C189" s="481"/>
      <c r="D189" s="481"/>
      <c r="E189" s="481"/>
      <c r="F189" s="481"/>
      <c r="G189" s="481"/>
      <c r="H189" s="481"/>
      <c r="I189" s="481"/>
      <c r="J189" s="482"/>
      <c r="K189" s="482"/>
      <c r="L189" s="482"/>
      <c r="M189" s="482"/>
      <c r="N189" s="483"/>
      <c r="O189" s="236"/>
    </row>
    <row r="190" s="320" customFormat="true" ht="12" hidden="false" customHeight="false" outlineLevel="0" collapsed="false"/>
    <row r="191" customFormat="false" ht="19.5" hidden="false" customHeight="false" outlineLevel="0" collapsed="false">
      <c r="A191" s="321" t="s">
        <v>600</v>
      </c>
    </row>
    <row r="192" customFormat="false" ht="15.75" hidden="false" customHeight="true" outlineLevel="1" collapsed="false">
      <c r="A192" s="394"/>
      <c r="B192" s="395"/>
      <c r="C192" s="396"/>
      <c r="D192" s="397"/>
      <c r="E192" s="397"/>
      <c r="F192" s="398" t="s">
        <v>504</v>
      </c>
      <c r="G192" s="398"/>
      <c r="H192" s="399" t="s">
        <v>151</v>
      </c>
      <c r="I192" s="399"/>
      <c r="J192" s="399"/>
      <c r="K192" s="399"/>
      <c r="L192" s="399"/>
      <c r="M192" s="399"/>
      <c r="N192" s="399"/>
      <c r="O192" s="236"/>
      <c r="Q192" s="400" t="s">
        <v>553</v>
      </c>
    </row>
    <row r="193" customFormat="false" ht="15.75" hidden="false" customHeight="true" outlineLevel="1" collapsed="false">
      <c r="A193" s="236"/>
      <c r="B193" s="401"/>
      <c r="C193" s="294" t="s">
        <v>554</v>
      </c>
      <c r="D193" s="326"/>
      <c r="E193" s="326"/>
      <c r="F193" s="402" t="s">
        <v>507</v>
      </c>
      <c r="G193" s="402"/>
      <c r="H193" s="403" t="s">
        <v>3</v>
      </c>
      <c r="I193" s="403"/>
      <c r="J193" s="403"/>
      <c r="K193" s="403"/>
      <c r="L193" s="403"/>
      <c r="M193" s="403"/>
      <c r="N193" s="403"/>
      <c r="O193" s="62"/>
      <c r="Q193" s="404" t="s">
        <v>555</v>
      </c>
    </row>
    <row r="194" customFormat="false" ht="15.75" hidden="false" customHeight="false" outlineLevel="1" collapsed="false">
      <c r="A194" s="236"/>
      <c r="B194" s="62"/>
      <c r="C194" s="401" t="s">
        <v>556</v>
      </c>
      <c r="D194" s="326"/>
      <c r="E194" s="326"/>
      <c r="F194" s="405" t="s">
        <v>509</v>
      </c>
      <c r="G194" s="405"/>
      <c r="H194" s="406" t="s">
        <v>589</v>
      </c>
      <c r="I194" s="406"/>
      <c r="J194" s="406"/>
      <c r="K194" s="406"/>
      <c r="L194" s="406"/>
      <c r="M194" s="406"/>
      <c r="N194" s="406"/>
      <c r="O194" s="62"/>
      <c r="Q194" s="404" t="s">
        <v>558</v>
      </c>
    </row>
    <row r="195" customFormat="false" ht="17.25" hidden="false" customHeight="true" outlineLevel="1" collapsed="false">
      <c r="A195" s="236"/>
      <c r="B195" s="330"/>
      <c r="C195" s="324" t="s">
        <v>559</v>
      </c>
      <c r="D195" s="62"/>
      <c r="E195" s="326"/>
      <c r="F195" s="407" t="s">
        <v>560</v>
      </c>
      <c r="G195" s="407"/>
      <c r="H195" s="408" t="n">
        <v>41342</v>
      </c>
      <c r="I195" s="408"/>
      <c r="J195" s="408"/>
      <c r="K195" s="409" t="s">
        <v>561</v>
      </c>
      <c r="L195" s="410" t="n">
        <v>0.5</v>
      </c>
      <c r="M195" s="410"/>
      <c r="N195" s="410"/>
      <c r="O195" s="62"/>
    </row>
    <row r="196" customFormat="false" ht="15.75" hidden="false" customHeight="true" outlineLevel="1" collapsed="false">
      <c r="A196" s="236"/>
      <c r="B196" s="357" t="s">
        <v>562</v>
      </c>
      <c r="D196" s="326"/>
      <c r="E196" s="326"/>
      <c r="F196" s="357" t="s">
        <v>562</v>
      </c>
      <c r="I196" s="411"/>
      <c r="J196" s="412"/>
      <c r="K196" s="413"/>
      <c r="L196" s="413"/>
      <c r="M196" s="413"/>
      <c r="N196" s="414"/>
      <c r="O196" s="62"/>
    </row>
    <row r="197" customFormat="false" ht="16.5" hidden="false" customHeight="false" outlineLevel="1" collapsed="false">
      <c r="A197" s="415"/>
      <c r="B197" s="416" t="s">
        <v>514</v>
      </c>
      <c r="C197" s="417" t="s">
        <v>85</v>
      </c>
      <c r="D197" s="417"/>
      <c r="E197" s="418"/>
      <c r="F197" s="416" t="s">
        <v>515</v>
      </c>
      <c r="G197" s="419" t="s">
        <v>26</v>
      </c>
      <c r="H197" s="419"/>
      <c r="I197" s="419"/>
      <c r="J197" s="419"/>
      <c r="K197" s="419"/>
      <c r="L197" s="419"/>
      <c r="M197" s="419"/>
      <c r="N197" s="419"/>
      <c r="O197" s="62"/>
    </row>
    <row r="198" customFormat="false" ht="15" hidden="false" customHeight="false" outlineLevel="1" collapsed="false">
      <c r="A198" s="415"/>
      <c r="B198" s="420" t="s">
        <v>516</v>
      </c>
      <c r="C198" s="484" t="s">
        <v>281</v>
      </c>
      <c r="D198" s="484"/>
      <c r="E198" s="422"/>
      <c r="F198" s="423" t="s">
        <v>517</v>
      </c>
      <c r="G198" s="424" t="s">
        <v>392</v>
      </c>
      <c r="H198" s="424"/>
      <c r="I198" s="424"/>
      <c r="J198" s="424"/>
      <c r="K198" s="424"/>
      <c r="L198" s="424"/>
      <c r="M198" s="424"/>
      <c r="N198" s="424"/>
      <c r="O198" s="62"/>
    </row>
    <row r="199" customFormat="false" ht="15" hidden="false" customHeight="false" outlineLevel="1" collapsed="false">
      <c r="A199" s="415"/>
      <c r="B199" s="425" t="s">
        <v>518</v>
      </c>
      <c r="C199" s="428" t="s">
        <v>323</v>
      </c>
      <c r="D199" s="428"/>
      <c r="E199" s="422"/>
      <c r="F199" s="427" t="s">
        <v>519</v>
      </c>
      <c r="G199" s="485" t="s">
        <v>258</v>
      </c>
      <c r="H199" s="485"/>
      <c r="I199" s="485"/>
      <c r="J199" s="485"/>
      <c r="K199" s="485"/>
      <c r="L199" s="485"/>
      <c r="M199" s="485"/>
      <c r="N199" s="485"/>
      <c r="O199" s="62"/>
    </row>
    <row r="200" customFormat="false" ht="15" hidden="false" customHeight="false" outlineLevel="1" collapsed="false">
      <c r="A200" s="236"/>
      <c r="B200" s="425" t="s">
        <v>565</v>
      </c>
      <c r="C200" s="428" t="s">
        <v>581</v>
      </c>
      <c r="D200" s="428"/>
      <c r="E200" s="422"/>
      <c r="F200" s="429" t="s">
        <v>566</v>
      </c>
      <c r="G200" s="485" t="s">
        <v>33</v>
      </c>
      <c r="H200" s="485"/>
      <c r="I200" s="485"/>
      <c r="J200" s="485"/>
      <c r="K200" s="485"/>
      <c r="L200" s="485"/>
      <c r="M200" s="485"/>
      <c r="N200" s="485"/>
      <c r="O200" s="62"/>
    </row>
    <row r="201" customFormat="false" ht="14.25" hidden="false" customHeight="true" outlineLevel="1" collapsed="false">
      <c r="A201" s="236"/>
      <c r="B201" s="326"/>
      <c r="C201" s="326"/>
      <c r="D201" s="326"/>
      <c r="E201" s="326"/>
      <c r="F201" s="357" t="s">
        <v>568</v>
      </c>
      <c r="G201" s="339"/>
      <c r="H201" s="339"/>
      <c r="I201" s="339"/>
      <c r="J201" s="326"/>
      <c r="K201" s="326"/>
      <c r="L201" s="326"/>
      <c r="M201" s="358"/>
      <c r="N201" s="136"/>
      <c r="O201" s="62"/>
    </row>
    <row r="202" customFormat="false" ht="12.75" hidden="false" customHeight="true" outlineLevel="1" collapsed="false">
      <c r="A202" s="236"/>
      <c r="B202" s="325" t="s">
        <v>569</v>
      </c>
      <c r="C202" s="326"/>
      <c r="D202" s="326"/>
      <c r="E202" s="326"/>
      <c r="F202" s="430" t="s">
        <v>523</v>
      </c>
      <c r="G202" s="430" t="s">
        <v>524</v>
      </c>
      <c r="H202" s="430" t="s">
        <v>525</v>
      </c>
      <c r="I202" s="430" t="s">
        <v>526</v>
      </c>
      <c r="J202" s="430" t="s">
        <v>527</v>
      </c>
      <c r="K202" s="431" t="s">
        <v>139</v>
      </c>
      <c r="L202" s="431"/>
      <c r="M202" s="430" t="s">
        <v>528</v>
      </c>
      <c r="N202" s="432" t="s">
        <v>115</v>
      </c>
      <c r="O202" s="62"/>
    </row>
    <row r="203" customFormat="false" ht="15" hidden="false" customHeight="true" outlineLevel="1" collapsed="false">
      <c r="A203" s="415"/>
      <c r="B203" s="433" t="s">
        <v>529</v>
      </c>
      <c r="C203" s="434" t="str">
        <f aca="false">IF(C198&gt;"",C198,"")</f>
        <v>Wang Shenran</v>
      </c>
      <c r="D203" s="434" t="str">
        <f aca="false">IF(G198&gt;"",G198,"")</f>
        <v>Pitkänen Toni</v>
      </c>
      <c r="E203" s="434"/>
      <c r="F203" s="435" t="n">
        <v>-7</v>
      </c>
      <c r="G203" s="435" t="n">
        <v>-7</v>
      </c>
      <c r="H203" s="435" t="n">
        <v>-8</v>
      </c>
      <c r="I203" s="435"/>
      <c r="J203" s="435"/>
      <c r="K203" s="436" t="n">
        <f aca="false">IF(ISBLANK(F203),"",COUNTIF(F203:J203,"&gt;=0"))</f>
        <v>0</v>
      </c>
      <c r="L203" s="437" t="n">
        <f aca="false">IF(ISBLANK(F203),"",(IF(LEFT(F203,1)="-",1,0)+IF(LEFT(G203,1)="-",1,0)+IF(LEFT(H203,1)="-",1,0)+IF(LEFT(I203,1)="-",1,0)+IF(LEFT(J203,1)="-",1,0)))</f>
        <v>3</v>
      </c>
      <c r="M203" s="438" t="str">
        <f aca="false">IF(K203=3,1,"")</f>
        <v/>
      </c>
      <c r="N203" s="439" t="n">
        <f aca="false">IF(L203=3,1,"")</f>
        <v>1</v>
      </c>
      <c r="O203" s="62"/>
    </row>
    <row r="204" customFormat="false" ht="15" hidden="false" customHeight="true" outlineLevel="1" collapsed="false">
      <c r="A204" s="415"/>
      <c r="B204" s="440" t="s">
        <v>530</v>
      </c>
      <c r="C204" s="441" t="str">
        <f aca="false">IF(C199&gt;"",C199,"")</f>
        <v>Järvinen Jesse</v>
      </c>
      <c r="D204" s="441" t="str">
        <f aca="false">IF(G199&gt;"",G199,"")</f>
        <v>Pitkänen Tatu</v>
      </c>
      <c r="E204" s="441"/>
      <c r="F204" s="371" t="n">
        <v>-4</v>
      </c>
      <c r="G204" s="366" t="n">
        <v>-9</v>
      </c>
      <c r="H204" s="366" t="n">
        <v>-7</v>
      </c>
      <c r="I204" s="366"/>
      <c r="J204" s="366"/>
      <c r="K204" s="442" t="n">
        <f aca="false">IF(ISBLANK(F204),"",COUNTIF(F204:J204,"&gt;=0"))</f>
        <v>0</v>
      </c>
      <c r="L204" s="443" t="n">
        <f aca="false">IF(ISBLANK(F204),"",(IF(LEFT(F204,1)="-",1,0)+IF(LEFT(G204,1)="-",1,0)+IF(LEFT(H204,1)="-",1,0)+IF(LEFT(I204,1)="-",1,0)+IF(LEFT(J204,1)="-",1,0)))</f>
        <v>3</v>
      </c>
      <c r="M204" s="444" t="str">
        <f aca="false">IF(K204=3,1,"")</f>
        <v/>
      </c>
      <c r="N204" s="445" t="n">
        <f aca="false">IF(L204=3,1,"")</f>
        <v>1</v>
      </c>
      <c r="O204" s="62"/>
    </row>
    <row r="205" customFormat="false" ht="15" hidden="false" customHeight="true" outlineLevel="1" collapsed="false">
      <c r="A205" s="415"/>
      <c r="B205" s="446" t="s">
        <v>570</v>
      </c>
      <c r="C205" s="447" t="str">
        <f aca="false">IF(C200&gt;"",C200,"")</f>
        <v>Aittokallio Evert</v>
      </c>
      <c r="D205" s="447" t="str">
        <f aca="false">IF(G200&gt;"",G200,"")</f>
        <v>Mäkinen Anton</v>
      </c>
      <c r="E205" s="447"/>
      <c r="F205" s="371" t="n">
        <v>-2</v>
      </c>
      <c r="G205" s="448" t="n">
        <v>-3</v>
      </c>
      <c r="H205" s="371" t="n">
        <v>-5</v>
      </c>
      <c r="I205" s="371"/>
      <c r="J205" s="371"/>
      <c r="K205" s="442" t="n">
        <f aca="false">IF(ISBLANK(F205),"",COUNTIF(F205:J205,"&gt;=0"))</f>
        <v>0</v>
      </c>
      <c r="L205" s="449" t="n">
        <f aca="false">IF(ISBLANK(F205),"",(IF(LEFT(F205,1)="-",1,0)+IF(LEFT(G205,1)="-",1,0)+IF(LEFT(H205,1)="-",1,0)+IF(LEFT(I205,1)="-",1,0)+IF(LEFT(J205,1)="-",1,0)))</f>
        <v>3</v>
      </c>
      <c r="M205" s="450" t="str">
        <f aca="false">IF(K205=3,1,"")</f>
        <v/>
      </c>
      <c r="N205" s="451" t="n">
        <f aca="false">IF(L205=3,1,"")</f>
        <v>1</v>
      </c>
      <c r="O205" s="62"/>
    </row>
    <row r="206" customFormat="false" ht="15" hidden="false" customHeight="true" outlineLevel="1" collapsed="false">
      <c r="A206" s="415"/>
      <c r="B206" s="452" t="s">
        <v>533</v>
      </c>
      <c r="C206" s="434" t="str">
        <f aca="false">IF(C199&gt;"",C199,"")</f>
        <v>Järvinen Jesse</v>
      </c>
      <c r="D206" s="434" t="str">
        <f aca="false">IF(G198&gt;"",G198,"")</f>
        <v>Pitkänen Toni</v>
      </c>
      <c r="E206" s="453"/>
      <c r="F206" s="454" t="n">
        <v>-7</v>
      </c>
      <c r="G206" s="455" t="n">
        <v>10</v>
      </c>
      <c r="H206" s="454" t="n">
        <v>-9</v>
      </c>
      <c r="I206" s="454" t="n">
        <v>-10</v>
      </c>
      <c r="J206" s="454"/>
      <c r="K206" s="436" t="n">
        <f aca="false">IF(ISBLANK(F206),"",COUNTIF(F206:J206,"&gt;=0"))</f>
        <v>1</v>
      </c>
      <c r="L206" s="437" t="n">
        <f aca="false">IF(ISBLANK(F206),"",(IF(LEFT(F206,1)="-",1,0)+IF(LEFT(G206,1)="-",1,0)+IF(LEFT(H206,1)="-",1,0)+IF(LEFT(I206,1)="-",1,0)+IF(LEFT(J206,1)="-",1,0)))</f>
        <v>3</v>
      </c>
      <c r="M206" s="438" t="str">
        <f aca="false">IF(K206=3,1,"")</f>
        <v/>
      </c>
      <c r="N206" s="439" t="n">
        <f aca="false">IF(L206=3,1,"")</f>
        <v>1</v>
      </c>
      <c r="O206" s="62"/>
    </row>
    <row r="207" customFormat="false" ht="15" hidden="false" customHeight="true" outlineLevel="1" collapsed="false">
      <c r="A207" s="415"/>
      <c r="B207" s="446" t="s">
        <v>572</v>
      </c>
      <c r="C207" s="441" t="str">
        <f aca="false">IF(C198&gt;"",C198,"")</f>
        <v>Wang Shenran</v>
      </c>
      <c r="D207" s="441" t="str">
        <f aca="false">IF(G200&gt;"",G200,"")</f>
        <v>Mäkinen Anton</v>
      </c>
      <c r="E207" s="447"/>
      <c r="F207" s="371" t="n">
        <v>-6</v>
      </c>
      <c r="G207" s="448" t="n">
        <v>9</v>
      </c>
      <c r="H207" s="371" t="n">
        <v>8</v>
      </c>
      <c r="I207" s="371" t="n">
        <v>-6</v>
      </c>
      <c r="J207" s="371" t="n">
        <v>-9</v>
      </c>
      <c r="K207" s="442" t="n">
        <f aca="false">IF(ISBLANK(F207),"",COUNTIF(F207:J207,"&gt;=0"))</f>
        <v>2</v>
      </c>
      <c r="L207" s="443" t="n">
        <f aca="false">IF(ISBLANK(F207),"",(IF(LEFT(F207,1)="-",1,0)+IF(LEFT(G207,1)="-",1,0)+IF(LEFT(H207,1)="-",1,0)+IF(LEFT(I207,1)="-",1,0)+IF(LEFT(J207,1)="-",1,0)))</f>
        <v>3</v>
      </c>
      <c r="M207" s="444" t="str">
        <f aca="false">IF(K207=3,1,"")</f>
        <v/>
      </c>
      <c r="N207" s="445" t="n">
        <f aca="false">IF(L207=3,1,"")</f>
        <v>1</v>
      </c>
      <c r="O207" s="62"/>
    </row>
    <row r="208" customFormat="false" ht="15" hidden="false" customHeight="true" outlineLevel="1" collapsed="false">
      <c r="A208" s="415"/>
      <c r="B208" s="456" t="s">
        <v>573</v>
      </c>
      <c r="C208" s="457" t="str">
        <f aca="false">IF(C200&gt;"",C200,"")</f>
        <v>Aittokallio Evert</v>
      </c>
      <c r="D208" s="457" t="str">
        <f aca="false">IF(G199&gt;"",G199,"")</f>
        <v>Pitkänen Tatu</v>
      </c>
      <c r="E208" s="457"/>
      <c r="F208" s="458"/>
      <c r="G208" s="459"/>
      <c r="H208" s="458"/>
      <c r="I208" s="458"/>
      <c r="J208" s="458"/>
      <c r="K208" s="460" t="str">
        <f aca="false">IF(ISBLANK(F208),"",COUNTIF(F208:J208,"&gt;=0"))</f>
        <v/>
      </c>
      <c r="L208" s="461" t="str">
        <f aca="false">IF(ISBLANK(F208),"",(IF(LEFT(F208,1)="-",1,0)+IF(LEFT(G208,1)="-",1,0)+IF(LEFT(H208,1)="-",1,0)+IF(LEFT(I208,1)="-",1,0)+IF(LEFT(J208,1)="-",1,0)))</f>
        <v/>
      </c>
      <c r="M208" s="462" t="str">
        <f aca="false">IF(K208=3,1,"")</f>
        <v/>
      </c>
      <c r="N208" s="463" t="str">
        <f aca="false">IF(L208=3,1,"")</f>
        <v/>
      </c>
      <c r="O208" s="62"/>
    </row>
    <row r="209" customFormat="false" ht="15" hidden="false" customHeight="true" outlineLevel="1" collapsed="false">
      <c r="A209" s="415"/>
      <c r="B209" s="464" t="s">
        <v>574</v>
      </c>
      <c r="C209" s="465" t="str">
        <f aca="false">IF(C199&gt;"",C199,"")</f>
        <v>Järvinen Jesse</v>
      </c>
      <c r="D209" s="465" t="str">
        <f aca="false">IF(G200&gt;"",G200,"")</f>
        <v>Mäkinen Anton</v>
      </c>
      <c r="E209" s="466"/>
      <c r="F209" s="379"/>
      <c r="G209" s="379"/>
      <c r="H209" s="379"/>
      <c r="I209" s="379"/>
      <c r="J209" s="379"/>
      <c r="K209" s="467" t="str">
        <f aca="false">IF(ISBLANK(F209),"",COUNTIF(F209:J209,"&gt;=0"))</f>
        <v/>
      </c>
      <c r="L209" s="468" t="str">
        <f aca="false">IF(ISBLANK(F209),"",(IF(LEFT(F209,1)="-",1,0)+IF(LEFT(G209,1)="-",1,0)+IF(LEFT(H209,1)="-",1,0)+IF(LEFT(I209,1)="-",1,0)+IF(LEFT(J209,1)="-",1,0)))</f>
        <v/>
      </c>
      <c r="M209" s="469" t="str">
        <f aca="false">IF(K209=3,1,"")</f>
        <v/>
      </c>
      <c r="N209" s="470" t="str">
        <f aca="false">IF(L209=3,1,"")</f>
        <v/>
      </c>
      <c r="O209" s="62"/>
    </row>
    <row r="210" customFormat="false" ht="15" hidden="false" customHeight="true" outlineLevel="1" collapsed="false">
      <c r="A210" s="415"/>
      <c r="B210" s="440" t="s">
        <v>575</v>
      </c>
      <c r="C210" s="441" t="str">
        <f aca="false">IF(C200&gt;"",C200,"")</f>
        <v>Aittokallio Evert</v>
      </c>
      <c r="D210" s="441" t="str">
        <f aca="false">IF(G198&gt;"",G198,"")</f>
        <v>Pitkänen Toni</v>
      </c>
      <c r="E210" s="471"/>
      <c r="F210" s="379"/>
      <c r="G210" s="366"/>
      <c r="H210" s="366"/>
      <c r="I210" s="366"/>
      <c r="J210" s="366"/>
      <c r="K210" s="442" t="str">
        <f aca="false">IF(ISBLANK(F210),"",COUNTIF(F210:J210,"&gt;=0"))</f>
        <v/>
      </c>
      <c r="L210" s="443" t="str">
        <f aca="false">IF(ISBLANK(F210),"",(IF(LEFT(F210,1)="-",1,0)+IF(LEFT(G210,1)="-",1,0)+IF(LEFT(H210,1)="-",1,0)+IF(LEFT(I210,1)="-",1,0)+IF(LEFT(J210,1)="-",1,0)))</f>
        <v/>
      </c>
      <c r="M210" s="444" t="str">
        <f aca="false">IF(K210=3,1,"")</f>
        <v/>
      </c>
      <c r="N210" s="445" t="str">
        <f aca="false">IF(L210=3,1,"")</f>
        <v/>
      </c>
      <c r="O210" s="62"/>
    </row>
    <row r="211" customFormat="false" ht="15" hidden="false" customHeight="true" outlineLevel="1" collapsed="false">
      <c r="A211" s="415"/>
      <c r="B211" s="456" t="s">
        <v>532</v>
      </c>
      <c r="C211" s="457" t="str">
        <f aca="false">IF(C198&gt;"",C198,"")</f>
        <v>Wang Shenran</v>
      </c>
      <c r="D211" s="457" t="str">
        <f aca="false">IF(G199&gt;"",G199,"")</f>
        <v>Pitkänen Tatu</v>
      </c>
      <c r="E211" s="472"/>
      <c r="F211" s="458"/>
      <c r="G211" s="458"/>
      <c r="H211" s="458"/>
      <c r="I211" s="458"/>
      <c r="J211" s="458"/>
      <c r="K211" s="460" t="str">
        <f aca="false">IF(ISBLANK(F211),"",COUNTIF(F211:J211,"&gt;=0"))</f>
        <v/>
      </c>
      <c r="L211" s="461" t="str">
        <f aca="false">IF(ISBLANK(F211),"",(IF(LEFT(F211,1)="-",1,0)+IF(LEFT(G211,1)="-",1,0)+IF(LEFT(H211,1)="-",1,0)+IF(LEFT(I211,1)="-",1,0)+IF(LEFT(J211,1)="-",1,0)))</f>
        <v/>
      </c>
      <c r="M211" s="462" t="str">
        <f aca="false">IF(K211=3,1,"")</f>
        <v/>
      </c>
      <c r="N211" s="463" t="str">
        <f aca="false">IF(L211=3,1,"")</f>
        <v/>
      </c>
      <c r="O211" s="62"/>
    </row>
    <row r="212" customFormat="false" ht="15.75" hidden="false" customHeight="true" outlineLevel="1" collapsed="false">
      <c r="A212" s="236"/>
      <c r="B212" s="326"/>
      <c r="C212" s="326"/>
      <c r="D212" s="326"/>
      <c r="E212" s="326"/>
      <c r="F212" s="326"/>
      <c r="G212" s="326"/>
      <c r="H212" s="326"/>
      <c r="I212" s="473" t="s">
        <v>534</v>
      </c>
      <c r="J212" s="473"/>
      <c r="K212" s="474" t="n">
        <f aca="false">IF(ISBLANK(C198),"",SUM(K203:K211))</f>
        <v>3</v>
      </c>
      <c r="L212" s="475" t="n">
        <f aca="false">IF(ISBLANK(G198),"",SUM(L203:L211))</f>
        <v>15</v>
      </c>
      <c r="M212" s="476" t="n">
        <f aca="false">IF(ISBLANK(F203),"",SUM(M203:M211))</f>
        <v>0</v>
      </c>
      <c r="N212" s="477" t="n">
        <f aca="false">IF(ISBLANK(F203),"",SUM(N203:N211))</f>
        <v>5</v>
      </c>
      <c r="O212" s="62"/>
    </row>
    <row r="213" customFormat="false" ht="12" hidden="false" customHeight="true" outlineLevel="1" collapsed="false">
      <c r="A213" s="236"/>
      <c r="B213" s="359" t="s">
        <v>535</v>
      </c>
      <c r="C213" s="326"/>
      <c r="D213" s="326"/>
      <c r="E213" s="326"/>
      <c r="F213" s="326"/>
      <c r="G213" s="326"/>
      <c r="H213" s="326"/>
      <c r="I213" s="326"/>
      <c r="J213" s="326"/>
      <c r="K213" s="326"/>
      <c r="L213" s="326"/>
      <c r="M213" s="326"/>
      <c r="N213" s="478"/>
      <c r="O213" s="62"/>
    </row>
    <row r="214" customFormat="false" ht="15" hidden="false" customHeight="false" outlineLevel="1" collapsed="false">
      <c r="A214" s="236"/>
      <c r="B214" s="387" t="s">
        <v>536</v>
      </c>
      <c r="C214" s="387"/>
      <c r="D214" s="387" t="s">
        <v>537</v>
      </c>
      <c r="E214" s="294"/>
      <c r="F214" s="387"/>
      <c r="G214" s="387" t="s">
        <v>538</v>
      </c>
      <c r="H214" s="294"/>
      <c r="I214" s="387"/>
      <c r="J214" s="388" t="s">
        <v>539</v>
      </c>
      <c r="K214" s="62"/>
      <c r="L214" s="326"/>
      <c r="M214" s="326"/>
      <c r="N214" s="478"/>
      <c r="O214" s="62"/>
    </row>
    <row r="215" customFormat="false" ht="18.75" hidden="false" customHeight="false" outlineLevel="1" collapsed="false">
      <c r="A215" s="236"/>
      <c r="B215" s="326"/>
      <c r="C215" s="326"/>
      <c r="D215" s="326"/>
      <c r="E215" s="326"/>
      <c r="F215" s="326"/>
      <c r="G215" s="326"/>
      <c r="H215" s="326"/>
      <c r="I215" s="326"/>
      <c r="J215" s="479" t="str">
        <f aca="false">IF(M212=5,C197,IF(N212=5,G197,""))</f>
        <v>Wega</v>
      </c>
      <c r="K215" s="479"/>
      <c r="L215" s="479"/>
      <c r="M215" s="479"/>
      <c r="N215" s="479"/>
      <c r="O215" s="62"/>
    </row>
    <row r="216" customFormat="false" ht="18.75" hidden="false" customHeight="true" outlineLevel="1" collapsed="false">
      <c r="A216" s="480"/>
      <c r="B216" s="481"/>
      <c r="C216" s="481"/>
      <c r="D216" s="481"/>
      <c r="E216" s="481"/>
      <c r="F216" s="481"/>
      <c r="G216" s="481"/>
      <c r="H216" s="481"/>
      <c r="I216" s="481"/>
      <c r="J216" s="482"/>
      <c r="K216" s="482"/>
      <c r="L216" s="482"/>
      <c r="M216" s="482"/>
      <c r="N216" s="483"/>
      <c r="O216" s="236"/>
    </row>
    <row r="217" s="320" customFormat="true" ht="12" hidden="false" customHeight="false" outlineLevel="0" collapsed="false"/>
    <row r="218" customFormat="false" ht="19.5" hidden="false" customHeight="false" outlineLevel="0" collapsed="false">
      <c r="A218" s="321" t="s">
        <v>601</v>
      </c>
    </row>
    <row r="219" customFormat="false" ht="15.75" hidden="false" customHeight="true" outlineLevel="1" collapsed="false">
      <c r="A219" s="394"/>
      <c r="B219" s="395"/>
      <c r="C219" s="396"/>
      <c r="D219" s="397"/>
      <c r="E219" s="397"/>
      <c r="F219" s="398" t="s">
        <v>504</v>
      </c>
      <c r="G219" s="398"/>
      <c r="H219" s="399" t="s">
        <v>151</v>
      </c>
      <c r="I219" s="399"/>
      <c r="J219" s="399"/>
      <c r="K219" s="399"/>
      <c r="L219" s="399"/>
      <c r="M219" s="399"/>
      <c r="N219" s="399"/>
      <c r="O219" s="236"/>
      <c r="Q219" s="400" t="s">
        <v>553</v>
      </c>
    </row>
    <row r="220" customFormat="false" ht="15.75" hidden="false" customHeight="true" outlineLevel="1" collapsed="false">
      <c r="A220" s="236"/>
      <c r="B220" s="401"/>
      <c r="C220" s="294" t="s">
        <v>554</v>
      </c>
      <c r="D220" s="326"/>
      <c r="E220" s="326"/>
      <c r="F220" s="402" t="s">
        <v>507</v>
      </c>
      <c r="G220" s="402"/>
      <c r="H220" s="403" t="s">
        <v>3</v>
      </c>
      <c r="I220" s="403"/>
      <c r="J220" s="403"/>
      <c r="K220" s="403"/>
      <c r="L220" s="403"/>
      <c r="M220" s="403"/>
      <c r="N220" s="403"/>
      <c r="O220" s="62"/>
      <c r="Q220" s="404" t="s">
        <v>555</v>
      </c>
    </row>
    <row r="221" customFormat="false" ht="15.75" hidden="false" customHeight="false" outlineLevel="1" collapsed="false">
      <c r="A221" s="236"/>
      <c r="B221" s="62"/>
      <c r="C221" s="401" t="s">
        <v>556</v>
      </c>
      <c r="D221" s="326"/>
      <c r="E221" s="326"/>
      <c r="F221" s="405" t="s">
        <v>509</v>
      </c>
      <c r="G221" s="405"/>
      <c r="H221" s="406" t="s">
        <v>589</v>
      </c>
      <c r="I221" s="406"/>
      <c r="J221" s="406"/>
      <c r="K221" s="406"/>
      <c r="L221" s="406"/>
      <c r="M221" s="406"/>
      <c r="N221" s="406"/>
      <c r="O221" s="62"/>
      <c r="Q221" s="404" t="s">
        <v>558</v>
      </c>
    </row>
    <row r="222" customFormat="false" ht="17.25" hidden="false" customHeight="true" outlineLevel="1" collapsed="false">
      <c r="A222" s="236"/>
      <c r="B222" s="330"/>
      <c r="C222" s="324" t="s">
        <v>559</v>
      </c>
      <c r="D222" s="62"/>
      <c r="E222" s="326"/>
      <c r="F222" s="407" t="s">
        <v>560</v>
      </c>
      <c r="G222" s="407"/>
      <c r="H222" s="408" t="n">
        <v>41342</v>
      </c>
      <c r="I222" s="408"/>
      <c r="J222" s="408"/>
      <c r="K222" s="409" t="s">
        <v>561</v>
      </c>
      <c r="L222" s="410" t="n">
        <v>0.5</v>
      </c>
      <c r="M222" s="410"/>
      <c r="N222" s="410"/>
      <c r="O222" s="62"/>
    </row>
    <row r="223" customFormat="false" ht="15.75" hidden="false" customHeight="true" outlineLevel="1" collapsed="false">
      <c r="A223" s="236"/>
      <c r="B223" s="357" t="s">
        <v>562</v>
      </c>
      <c r="D223" s="326"/>
      <c r="E223" s="326"/>
      <c r="F223" s="357" t="s">
        <v>562</v>
      </c>
      <c r="I223" s="411"/>
      <c r="J223" s="412"/>
      <c r="K223" s="413"/>
      <c r="L223" s="413"/>
      <c r="M223" s="413"/>
      <c r="N223" s="414"/>
      <c r="O223" s="62"/>
    </row>
    <row r="224" customFormat="false" ht="16.5" hidden="false" customHeight="false" outlineLevel="1" collapsed="false">
      <c r="A224" s="415"/>
      <c r="B224" s="416" t="s">
        <v>514</v>
      </c>
      <c r="C224" s="417" t="s">
        <v>23</v>
      </c>
      <c r="D224" s="417"/>
      <c r="E224" s="418"/>
      <c r="F224" s="416" t="s">
        <v>515</v>
      </c>
      <c r="G224" s="419" t="s">
        <v>74</v>
      </c>
      <c r="H224" s="419"/>
      <c r="I224" s="419"/>
      <c r="J224" s="419"/>
      <c r="K224" s="419"/>
      <c r="L224" s="419"/>
      <c r="M224" s="419"/>
      <c r="N224" s="419"/>
      <c r="O224" s="62"/>
    </row>
    <row r="225" customFormat="false" ht="15" hidden="false" customHeight="false" outlineLevel="1" collapsed="false">
      <c r="A225" s="415"/>
      <c r="B225" s="420" t="s">
        <v>516</v>
      </c>
      <c r="C225" s="484" t="s">
        <v>250</v>
      </c>
      <c r="D225" s="484"/>
      <c r="E225" s="422"/>
      <c r="F225" s="423" t="s">
        <v>517</v>
      </c>
      <c r="G225" s="424" t="s">
        <v>224</v>
      </c>
      <c r="H225" s="424"/>
      <c r="I225" s="424"/>
      <c r="J225" s="424"/>
      <c r="K225" s="424"/>
      <c r="L225" s="424"/>
      <c r="M225" s="424"/>
      <c r="N225" s="424"/>
      <c r="O225" s="62"/>
    </row>
    <row r="226" customFormat="false" ht="15" hidden="false" customHeight="false" outlineLevel="1" collapsed="false">
      <c r="A226" s="415"/>
      <c r="B226" s="425" t="s">
        <v>518</v>
      </c>
      <c r="C226" s="428" t="s">
        <v>34</v>
      </c>
      <c r="D226" s="428"/>
      <c r="E226" s="422"/>
      <c r="F226" s="427" t="s">
        <v>519</v>
      </c>
      <c r="G226" s="485" t="s">
        <v>222</v>
      </c>
      <c r="H226" s="485"/>
      <c r="I226" s="485"/>
      <c r="J226" s="485"/>
      <c r="K226" s="485"/>
      <c r="L226" s="485"/>
      <c r="M226" s="485"/>
      <c r="N226" s="485"/>
      <c r="O226" s="62"/>
    </row>
    <row r="227" customFormat="false" ht="15" hidden="false" customHeight="false" outlineLevel="1" collapsed="false">
      <c r="A227" s="236"/>
      <c r="B227" s="425" t="s">
        <v>565</v>
      </c>
      <c r="C227" s="428" t="s">
        <v>285</v>
      </c>
      <c r="D227" s="428"/>
      <c r="E227" s="422"/>
      <c r="F227" s="429" t="s">
        <v>566</v>
      </c>
      <c r="G227" s="485" t="s">
        <v>602</v>
      </c>
      <c r="H227" s="485"/>
      <c r="I227" s="485"/>
      <c r="J227" s="485"/>
      <c r="K227" s="485"/>
      <c r="L227" s="485"/>
      <c r="M227" s="485"/>
      <c r="N227" s="485"/>
      <c r="O227" s="62"/>
    </row>
    <row r="228" customFormat="false" ht="14.25" hidden="false" customHeight="true" outlineLevel="1" collapsed="false">
      <c r="A228" s="236"/>
      <c r="B228" s="326"/>
      <c r="C228" s="326"/>
      <c r="D228" s="326"/>
      <c r="E228" s="326"/>
      <c r="F228" s="357" t="s">
        <v>568</v>
      </c>
      <c r="G228" s="339"/>
      <c r="H228" s="339"/>
      <c r="I228" s="339"/>
      <c r="J228" s="326"/>
      <c r="K228" s="326"/>
      <c r="L228" s="326"/>
      <c r="M228" s="358"/>
      <c r="N228" s="136"/>
      <c r="O228" s="62"/>
    </row>
    <row r="229" customFormat="false" ht="12.75" hidden="false" customHeight="true" outlineLevel="1" collapsed="false">
      <c r="A229" s="236"/>
      <c r="B229" s="325" t="s">
        <v>569</v>
      </c>
      <c r="C229" s="326"/>
      <c r="D229" s="326"/>
      <c r="E229" s="326"/>
      <c r="F229" s="430" t="s">
        <v>523</v>
      </c>
      <c r="G229" s="430" t="s">
        <v>524</v>
      </c>
      <c r="H229" s="430" t="s">
        <v>525</v>
      </c>
      <c r="I229" s="430" t="s">
        <v>526</v>
      </c>
      <c r="J229" s="430" t="s">
        <v>527</v>
      </c>
      <c r="K229" s="431" t="s">
        <v>139</v>
      </c>
      <c r="L229" s="431"/>
      <c r="M229" s="430" t="s">
        <v>528</v>
      </c>
      <c r="N229" s="432" t="s">
        <v>115</v>
      </c>
      <c r="O229" s="62"/>
    </row>
    <row r="230" customFormat="false" ht="15" hidden="false" customHeight="true" outlineLevel="1" collapsed="false">
      <c r="A230" s="415"/>
      <c r="B230" s="433" t="s">
        <v>529</v>
      </c>
      <c r="C230" s="434" t="str">
        <f aca="false">IF(C225&gt;"",C225,"")</f>
        <v>Seitz Miro</v>
      </c>
      <c r="D230" s="434" t="str">
        <f aca="false">IF(G225&gt;"",G225,"")</f>
        <v>Brinaru Benjamin</v>
      </c>
      <c r="E230" s="434"/>
      <c r="F230" s="435" t="n">
        <v>7</v>
      </c>
      <c r="G230" s="435" t="n">
        <v>-11</v>
      </c>
      <c r="H230" s="435" t="n">
        <v>-9</v>
      </c>
      <c r="I230" s="435" t="n">
        <v>-2</v>
      </c>
      <c r="J230" s="435"/>
      <c r="K230" s="436" t="n">
        <f aca="false">IF(ISBLANK(F230),"",COUNTIF(F230:J230,"&gt;=0"))</f>
        <v>1</v>
      </c>
      <c r="L230" s="437" t="n">
        <f aca="false">IF(ISBLANK(F230),"",(IF(LEFT(F230,1)="-",1,0)+IF(LEFT(G230,1)="-",1,0)+IF(LEFT(H230,1)="-",1,0)+IF(LEFT(I230,1)="-",1,0)+IF(LEFT(J230,1)="-",1,0)))</f>
        <v>3</v>
      </c>
      <c r="M230" s="438" t="str">
        <f aca="false">IF(K230=3,1,"")</f>
        <v/>
      </c>
      <c r="N230" s="439" t="n">
        <f aca="false">IF(L230=3,1,"")</f>
        <v>1</v>
      </c>
      <c r="O230" s="62"/>
    </row>
    <row r="231" customFormat="false" ht="15" hidden="false" customHeight="true" outlineLevel="1" collapsed="false">
      <c r="A231" s="415"/>
      <c r="B231" s="440" t="s">
        <v>530</v>
      </c>
      <c r="C231" s="441" t="str">
        <f aca="false">IF(C226&gt;"",C226,"")</f>
        <v>Flemming Veikka</v>
      </c>
      <c r="D231" s="441" t="str">
        <f aca="false">IF(G226&gt;"",G226,"")</f>
        <v>Holmberg Erik</v>
      </c>
      <c r="E231" s="441"/>
      <c r="F231" s="371" t="n">
        <v>1</v>
      </c>
      <c r="G231" s="366" t="n">
        <v>1</v>
      </c>
      <c r="H231" s="366" t="n">
        <v>3</v>
      </c>
      <c r="I231" s="366"/>
      <c r="J231" s="366"/>
      <c r="K231" s="442" t="n">
        <f aca="false">IF(ISBLANK(F231),"",COUNTIF(F231:J231,"&gt;=0"))</f>
        <v>3</v>
      </c>
      <c r="L231" s="443" t="n">
        <f aca="false">IF(ISBLANK(F231),"",(IF(LEFT(F231,1)="-",1,0)+IF(LEFT(G231,1)="-",1,0)+IF(LEFT(H231,1)="-",1,0)+IF(LEFT(I231,1)="-",1,0)+IF(LEFT(J231,1)="-",1,0)))</f>
        <v>0</v>
      </c>
      <c r="M231" s="444" t="n">
        <f aca="false">IF(K231=3,1,"")</f>
        <v>1</v>
      </c>
      <c r="N231" s="445" t="str">
        <f aca="false">IF(L231=3,1,"")</f>
        <v/>
      </c>
      <c r="O231" s="62"/>
    </row>
    <row r="232" customFormat="false" ht="15" hidden="false" customHeight="true" outlineLevel="1" collapsed="false">
      <c r="A232" s="415"/>
      <c r="B232" s="446" t="s">
        <v>570</v>
      </c>
      <c r="C232" s="447" t="str">
        <f aca="false">IF(C227&gt;"",C227,"")</f>
        <v>Naumi Alex</v>
      </c>
      <c r="D232" s="447" t="str">
        <f aca="false">IF(G227&gt;"",G227,"")</f>
        <v>Janssons Rolands</v>
      </c>
      <c r="E232" s="447"/>
      <c r="F232" s="371" t="n">
        <v>11</v>
      </c>
      <c r="G232" s="448" t="n">
        <v>7</v>
      </c>
      <c r="H232" s="371" t="n">
        <v>4</v>
      </c>
      <c r="I232" s="371"/>
      <c r="J232" s="371"/>
      <c r="K232" s="442" t="n">
        <f aca="false">IF(ISBLANK(F232),"",COUNTIF(F232:J232,"&gt;=0"))</f>
        <v>3</v>
      </c>
      <c r="L232" s="449" t="n">
        <f aca="false">IF(ISBLANK(F232),"",(IF(LEFT(F232,1)="-",1,0)+IF(LEFT(G232,1)="-",1,0)+IF(LEFT(H232,1)="-",1,0)+IF(LEFT(I232,1)="-",1,0)+IF(LEFT(J232,1)="-",1,0)))</f>
        <v>0</v>
      </c>
      <c r="M232" s="450" t="n">
        <f aca="false">IF(K232=3,1,"")</f>
        <v>1</v>
      </c>
      <c r="N232" s="451" t="str">
        <f aca="false">IF(L232=3,1,"")</f>
        <v/>
      </c>
      <c r="O232" s="62"/>
    </row>
    <row r="233" customFormat="false" ht="15" hidden="false" customHeight="true" outlineLevel="1" collapsed="false">
      <c r="A233" s="415"/>
      <c r="B233" s="452" t="s">
        <v>533</v>
      </c>
      <c r="C233" s="434" t="str">
        <f aca="false">IF(C226&gt;"",C226,"")</f>
        <v>Flemming Veikka</v>
      </c>
      <c r="D233" s="434" t="str">
        <f aca="false">IF(G225&gt;"",G225,"")</f>
        <v>Brinaru Benjamin</v>
      </c>
      <c r="E233" s="453"/>
      <c r="F233" s="454" t="n">
        <v>7</v>
      </c>
      <c r="G233" s="455" t="n">
        <v>5</v>
      </c>
      <c r="H233" s="454" t="n">
        <v>6</v>
      </c>
      <c r="I233" s="454"/>
      <c r="J233" s="454"/>
      <c r="K233" s="436" t="n">
        <f aca="false">IF(ISBLANK(F233),"",COUNTIF(F233:J233,"&gt;=0"))</f>
        <v>3</v>
      </c>
      <c r="L233" s="437" t="n">
        <f aca="false">IF(ISBLANK(F233),"",(IF(LEFT(F233,1)="-",1,0)+IF(LEFT(G233,1)="-",1,0)+IF(LEFT(H233,1)="-",1,0)+IF(LEFT(I233,1)="-",1,0)+IF(LEFT(J233,1)="-",1,0)))</f>
        <v>0</v>
      </c>
      <c r="M233" s="438" t="n">
        <f aca="false">IF(K233=3,1,"")</f>
        <v>1</v>
      </c>
      <c r="N233" s="439" t="str">
        <f aca="false">IF(L233=3,1,"")</f>
        <v/>
      </c>
      <c r="O233" s="62"/>
    </row>
    <row r="234" customFormat="false" ht="15" hidden="false" customHeight="true" outlineLevel="1" collapsed="false">
      <c r="A234" s="415"/>
      <c r="B234" s="446" t="s">
        <v>572</v>
      </c>
      <c r="C234" s="441" t="str">
        <f aca="false">IF(C225&gt;"",C225,"")</f>
        <v>Seitz Miro</v>
      </c>
      <c r="D234" s="441" t="str">
        <f aca="false">IF(G227&gt;"",G227,"")</f>
        <v>Janssons Rolands</v>
      </c>
      <c r="E234" s="447"/>
      <c r="F234" s="371" t="n">
        <v>7</v>
      </c>
      <c r="G234" s="448" t="n">
        <v>-6</v>
      </c>
      <c r="H234" s="371" t="n">
        <v>15</v>
      </c>
      <c r="I234" s="371" t="n">
        <v>-4</v>
      </c>
      <c r="J234" s="371" t="n">
        <v>-8</v>
      </c>
      <c r="K234" s="442" t="n">
        <f aca="false">IF(ISBLANK(F234),"",COUNTIF(F234:J234,"&gt;=0"))</f>
        <v>2</v>
      </c>
      <c r="L234" s="443" t="n">
        <f aca="false">IF(ISBLANK(F234),"",(IF(LEFT(F234,1)="-",1,0)+IF(LEFT(G234,1)="-",1,0)+IF(LEFT(H234,1)="-",1,0)+IF(LEFT(I234,1)="-",1,0)+IF(LEFT(J234,1)="-",1,0)))</f>
        <v>3</v>
      </c>
      <c r="M234" s="444" t="str">
        <f aca="false">IF(K234=3,1,"")</f>
        <v/>
      </c>
      <c r="N234" s="445" t="n">
        <f aca="false">IF(L234=3,1,"")</f>
        <v>1</v>
      </c>
      <c r="O234" s="62"/>
    </row>
    <row r="235" customFormat="false" ht="15" hidden="false" customHeight="true" outlineLevel="1" collapsed="false">
      <c r="A235" s="415"/>
      <c r="B235" s="456" t="s">
        <v>573</v>
      </c>
      <c r="C235" s="457" t="str">
        <f aca="false">IF(C227&gt;"",C227,"")</f>
        <v>Naumi Alex</v>
      </c>
      <c r="D235" s="457" t="str">
        <f aca="false">IF(G226&gt;"",G226,"")</f>
        <v>Holmberg Erik</v>
      </c>
      <c r="E235" s="457"/>
      <c r="F235" s="458" t="n">
        <v>3</v>
      </c>
      <c r="G235" s="459" t="n">
        <v>4</v>
      </c>
      <c r="H235" s="458" t="n">
        <v>2</v>
      </c>
      <c r="I235" s="458"/>
      <c r="J235" s="458"/>
      <c r="K235" s="460" t="n">
        <f aca="false">IF(ISBLANK(F235),"",COUNTIF(F235:J235,"&gt;=0"))</f>
        <v>3</v>
      </c>
      <c r="L235" s="461" t="n">
        <f aca="false">IF(ISBLANK(F235),"",(IF(LEFT(F235,1)="-",1,0)+IF(LEFT(G235,1)="-",1,0)+IF(LEFT(H235,1)="-",1,0)+IF(LEFT(I235,1)="-",1,0)+IF(LEFT(J235,1)="-",1,0)))</f>
        <v>0</v>
      </c>
      <c r="M235" s="462" t="n">
        <f aca="false">IF(K235=3,1,"")</f>
        <v>1</v>
      </c>
      <c r="N235" s="463" t="str">
        <f aca="false">IF(L235=3,1,"")</f>
        <v/>
      </c>
      <c r="O235" s="62"/>
    </row>
    <row r="236" customFormat="false" ht="15" hidden="false" customHeight="true" outlineLevel="1" collapsed="false">
      <c r="A236" s="415"/>
      <c r="B236" s="464" t="s">
        <v>574</v>
      </c>
      <c r="C236" s="465" t="str">
        <f aca="false">IF(C226&gt;"",C226,"")</f>
        <v>Flemming Veikka</v>
      </c>
      <c r="D236" s="465" t="str">
        <f aca="false">IF(G227&gt;"",G227,"")</f>
        <v>Janssons Rolands</v>
      </c>
      <c r="E236" s="466"/>
      <c r="F236" s="379" t="n">
        <v>1</v>
      </c>
      <c r="G236" s="379" t="n">
        <v>8</v>
      </c>
      <c r="H236" s="379" t="n">
        <v>7</v>
      </c>
      <c r="I236" s="379"/>
      <c r="J236" s="379"/>
      <c r="K236" s="467" t="n">
        <f aca="false">IF(ISBLANK(F236),"",COUNTIF(F236:J236,"&gt;=0"))</f>
        <v>3</v>
      </c>
      <c r="L236" s="468" t="n">
        <f aca="false">IF(ISBLANK(F236),"",(IF(LEFT(F236,1)="-",1,0)+IF(LEFT(G236,1)="-",1,0)+IF(LEFT(H236,1)="-",1,0)+IF(LEFT(I236,1)="-",1,0)+IF(LEFT(J236,1)="-",1,0)))</f>
        <v>0</v>
      </c>
      <c r="M236" s="469" t="n">
        <f aca="false">IF(K236=3,1,"")</f>
        <v>1</v>
      </c>
      <c r="N236" s="470" t="str">
        <f aca="false">IF(L236=3,1,"")</f>
        <v/>
      </c>
      <c r="O236" s="62"/>
    </row>
    <row r="237" customFormat="false" ht="15" hidden="false" customHeight="true" outlineLevel="1" collapsed="false">
      <c r="A237" s="415"/>
      <c r="B237" s="440" t="s">
        <v>575</v>
      </c>
      <c r="C237" s="441" t="str">
        <f aca="false">IF(C227&gt;"",C227,"")</f>
        <v>Naumi Alex</v>
      </c>
      <c r="D237" s="441" t="str">
        <f aca="false">IF(G225&gt;"",G225,"")</f>
        <v>Brinaru Benjamin</v>
      </c>
      <c r="E237" s="471"/>
      <c r="F237" s="379"/>
      <c r="G237" s="366"/>
      <c r="H237" s="366"/>
      <c r="I237" s="366"/>
      <c r="J237" s="366"/>
      <c r="K237" s="442" t="str">
        <f aca="false">IF(ISBLANK(F237),"",COUNTIF(F237:J237,"&gt;=0"))</f>
        <v/>
      </c>
      <c r="L237" s="443" t="str">
        <f aca="false">IF(ISBLANK(F237),"",(IF(LEFT(F237,1)="-",1,0)+IF(LEFT(G237,1)="-",1,0)+IF(LEFT(H237,1)="-",1,0)+IF(LEFT(I237,1)="-",1,0)+IF(LEFT(J237,1)="-",1,0)))</f>
        <v/>
      </c>
      <c r="M237" s="444" t="str">
        <f aca="false">IF(K237=3,1,"")</f>
        <v/>
      </c>
      <c r="N237" s="445" t="str">
        <f aca="false">IF(L237=3,1,"")</f>
        <v/>
      </c>
      <c r="O237" s="62"/>
    </row>
    <row r="238" customFormat="false" ht="15" hidden="false" customHeight="true" outlineLevel="1" collapsed="false">
      <c r="A238" s="415"/>
      <c r="B238" s="456" t="s">
        <v>532</v>
      </c>
      <c r="C238" s="457" t="str">
        <f aca="false">IF(C225&gt;"",C225,"")</f>
        <v>Seitz Miro</v>
      </c>
      <c r="D238" s="457" t="str">
        <f aca="false">IF(G226&gt;"",G226,"")</f>
        <v>Holmberg Erik</v>
      </c>
      <c r="E238" s="472"/>
      <c r="F238" s="458"/>
      <c r="G238" s="458"/>
      <c r="H238" s="458"/>
      <c r="I238" s="458"/>
      <c r="J238" s="458"/>
      <c r="K238" s="460" t="str">
        <f aca="false">IF(ISBLANK(F238),"",COUNTIF(F238:J238,"&gt;=0"))</f>
        <v/>
      </c>
      <c r="L238" s="461" t="str">
        <f aca="false">IF(ISBLANK(F238),"",(IF(LEFT(F238,1)="-",1,0)+IF(LEFT(G238,1)="-",1,0)+IF(LEFT(H238,1)="-",1,0)+IF(LEFT(I238,1)="-",1,0)+IF(LEFT(J238,1)="-",1,0)))</f>
        <v/>
      </c>
      <c r="M238" s="462" t="str">
        <f aca="false">IF(K238=3,1,"")</f>
        <v/>
      </c>
      <c r="N238" s="463" t="str">
        <f aca="false">IF(L238=3,1,"")</f>
        <v/>
      </c>
      <c r="O238" s="62"/>
    </row>
    <row r="239" customFormat="false" ht="15.75" hidden="false" customHeight="true" outlineLevel="1" collapsed="false">
      <c r="A239" s="236"/>
      <c r="B239" s="326"/>
      <c r="C239" s="326"/>
      <c r="D239" s="326"/>
      <c r="E239" s="326"/>
      <c r="F239" s="326"/>
      <c r="G239" s="326"/>
      <c r="H239" s="326"/>
      <c r="I239" s="473" t="s">
        <v>534</v>
      </c>
      <c r="J239" s="473"/>
      <c r="K239" s="474" t="n">
        <f aca="false">IF(ISBLANK(C225),"",SUM(K230:K238))</f>
        <v>18</v>
      </c>
      <c r="L239" s="475" t="n">
        <f aca="false">IF(ISBLANK(G225),"",SUM(L230:L238))</f>
        <v>6</v>
      </c>
      <c r="M239" s="476" t="n">
        <f aca="false">IF(ISBLANK(F230),"",SUM(M230:M238))</f>
        <v>5</v>
      </c>
      <c r="N239" s="477" t="n">
        <f aca="false">IF(ISBLANK(F230),"",SUM(N230:N238))</f>
        <v>2</v>
      </c>
      <c r="O239" s="62"/>
    </row>
    <row r="240" customFormat="false" ht="12" hidden="false" customHeight="true" outlineLevel="1" collapsed="false">
      <c r="A240" s="236"/>
      <c r="B240" s="359" t="s">
        <v>535</v>
      </c>
      <c r="C240" s="326"/>
      <c r="D240" s="326"/>
      <c r="E240" s="326"/>
      <c r="F240" s="326"/>
      <c r="G240" s="326"/>
      <c r="H240" s="326"/>
      <c r="I240" s="326"/>
      <c r="J240" s="326"/>
      <c r="K240" s="326"/>
      <c r="L240" s="326"/>
      <c r="M240" s="326"/>
      <c r="N240" s="478"/>
      <c r="O240" s="62"/>
    </row>
    <row r="241" customFormat="false" ht="15" hidden="false" customHeight="false" outlineLevel="1" collapsed="false">
      <c r="A241" s="236"/>
      <c r="B241" s="387" t="s">
        <v>536</v>
      </c>
      <c r="C241" s="387"/>
      <c r="D241" s="387" t="s">
        <v>537</v>
      </c>
      <c r="E241" s="294"/>
      <c r="F241" s="387"/>
      <c r="G241" s="387" t="s">
        <v>538</v>
      </c>
      <c r="H241" s="294"/>
      <c r="I241" s="387"/>
      <c r="J241" s="388" t="s">
        <v>539</v>
      </c>
      <c r="K241" s="62"/>
      <c r="L241" s="326"/>
      <c r="M241" s="326"/>
      <c r="N241" s="478"/>
      <c r="O241" s="62"/>
    </row>
    <row r="242" customFormat="false" ht="18.75" hidden="false" customHeight="false" outlineLevel="1" collapsed="false">
      <c r="A242" s="236"/>
      <c r="B242" s="326"/>
      <c r="C242" s="326"/>
      <c r="D242" s="326"/>
      <c r="E242" s="326"/>
      <c r="F242" s="326"/>
      <c r="G242" s="326"/>
      <c r="H242" s="326"/>
      <c r="I242" s="326"/>
      <c r="J242" s="479" t="str">
        <f aca="false">IF(M239=5,C224,IF(N239=5,G224,""))</f>
        <v>KoKa</v>
      </c>
      <c r="K242" s="479"/>
      <c r="L242" s="479"/>
      <c r="M242" s="479"/>
      <c r="N242" s="479"/>
      <c r="O242" s="62"/>
    </row>
    <row r="243" customFormat="false" ht="18.75" hidden="false" customHeight="true" outlineLevel="1" collapsed="false">
      <c r="A243" s="480"/>
      <c r="B243" s="481"/>
      <c r="C243" s="481"/>
      <c r="D243" s="481"/>
      <c r="E243" s="481"/>
      <c r="F243" s="481"/>
      <c r="G243" s="481"/>
      <c r="H243" s="481"/>
      <c r="I243" s="481"/>
      <c r="J243" s="482"/>
      <c r="K243" s="482"/>
      <c r="L243" s="482"/>
      <c r="M243" s="482"/>
      <c r="N243" s="483"/>
      <c r="O243" s="236"/>
    </row>
    <row r="244" s="320" customFormat="true" ht="12" hidden="false" customHeight="false" outlineLevel="0" collapsed="false"/>
    <row r="245" customFormat="false" ht="19.5" hidden="false" customHeight="false" outlineLevel="0" collapsed="false">
      <c r="A245" s="321" t="s">
        <v>603</v>
      </c>
    </row>
    <row r="246" customFormat="false" ht="15.75" hidden="false" customHeight="true" outlineLevel="1" collapsed="false">
      <c r="A246" s="394"/>
      <c r="B246" s="395"/>
      <c r="C246" s="396"/>
      <c r="D246" s="397"/>
      <c r="E246" s="397"/>
      <c r="F246" s="398" t="s">
        <v>504</v>
      </c>
      <c r="G246" s="398"/>
      <c r="H246" s="399" t="s">
        <v>151</v>
      </c>
      <c r="I246" s="399"/>
      <c r="J246" s="399"/>
      <c r="K246" s="399"/>
      <c r="L246" s="399"/>
      <c r="M246" s="399"/>
      <c r="N246" s="399"/>
      <c r="O246" s="236"/>
      <c r="Q246" s="400" t="s">
        <v>553</v>
      </c>
    </row>
    <row r="247" customFormat="false" ht="15.75" hidden="false" customHeight="true" outlineLevel="1" collapsed="false">
      <c r="A247" s="236"/>
      <c r="B247" s="401"/>
      <c r="C247" s="294" t="s">
        <v>554</v>
      </c>
      <c r="D247" s="326"/>
      <c r="E247" s="326"/>
      <c r="F247" s="402" t="s">
        <v>507</v>
      </c>
      <c r="G247" s="402"/>
      <c r="H247" s="403" t="s">
        <v>3</v>
      </c>
      <c r="I247" s="403"/>
      <c r="J247" s="403"/>
      <c r="K247" s="403"/>
      <c r="L247" s="403"/>
      <c r="M247" s="403"/>
      <c r="N247" s="403"/>
      <c r="O247" s="62"/>
      <c r="Q247" s="404" t="s">
        <v>555</v>
      </c>
    </row>
    <row r="248" customFormat="false" ht="15.75" hidden="false" customHeight="false" outlineLevel="1" collapsed="false">
      <c r="A248" s="236"/>
      <c r="B248" s="62"/>
      <c r="C248" s="401" t="s">
        <v>556</v>
      </c>
      <c r="D248" s="326"/>
      <c r="E248" s="326"/>
      <c r="F248" s="405" t="s">
        <v>509</v>
      </c>
      <c r="G248" s="405"/>
      <c r="H248" s="406" t="s">
        <v>589</v>
      </c>
      <c r="I248" s="406"/>
      <c r="J248" s="406"/>
      <c r="K248" s="406"/>
      <c r="L248" s="406"/>
      <c r="M248" s="406"/>
      <c r="N248" s="406"/>
      <c r="O248" s="62"/>
      <c r="Q248" s="404" t="s">
        <v>558</v>
      </c>
    </row>
    <row r="249" customFormat="false" ht="17.25" hidden="false" customHeight="true" outlineLevel="1" collapsed="false">
      <c r="A249" s="236"/>
      <c r="B249" s="330"/>
      <c r="C249" s="324" t="s">
        <v>559</v>
      </c>
      <c r="D249" s="62"/>
      <c r="E249" s="326"/>
      <c r="F249" s="407" t="s">
        <v>560</v>
      </c>
      <c r="G249" s="407"/>
      <c r="H249" s="408" t="n">
        <v>41342</v>
      </c>
      <c r="I249" s="408"/>
      <c r="J249" s="408"/>
      <c r="K249" s="409" t="s">
        <v>561</v>
      </c>
      <c r="L249" s="410" t="n">
        <v>0.583333333333333</v>
      </c>
      <c r="M249" s="410"/>
      <c r="N249" s="410"/>
      <c r="O249" s="62"/>
    </row>
    <row r="250" customFormat="false" ht="15.75" hidden="false" customHeight="true" outlineLevel="1" collapsed="false">
      <c r="A250" s="236"/>
      <c r="B250" s="357" t="s">
        <v>562</v>
      </c>
      <c r="D250" s="326"/>
      <c r="E250" s="326"/>
      <c r="F250" s="357" t="s">
        <v>562</v>
      </c>
      <c r="I250" s="411"/>
      <c r="J250" s="412"/>
      <c r="K250" s="413"/>
      <c r="L250" s="413"/>
      <c r="M250" s="413"/>
      <c r="N250" s="414"/>
      <c r="O250" s="62"/>
    </row>
    <row r="251" customFormat="false" ht="16.5" hidden="false" customHeight="false" outlineLevel="1" collapsed="false">
      <c r="A251" s="415"/>
      <c r="B251" s="416" t="s">
        <v>514</v>
      </c>
      <c r="C251" s="417" t="s">
        <v>36</v>
      </c>
      <c r="D251" s="417"/>
      <c r="E251" s="418"/>
      <c r="F251" s="416" t="s">
        <v>515</v>
      </c>
      <c r="G251" s="419" t="s">
        <v>91</v>
      </c>
      <c r="H251" s="419"/>
      <c r="I251" s="419"/>
      <c r="J251" s="419"/>
      <c r="K251" s="419"/>
      <c r="L251" s="419"/>
      <c r="M251" s="419"/>
      <c r="N251" s="419"/>
      <c r="O251" s="62"/>
    </row>
    <row r="252" customFormat="false" ht="15" hidden="false" customHeight="false" outlineLevel="1" collapsed="false">
      <c r="A252" s="415"/>
      <c r="B252" s="420" t="s">
        <v>516</v>
      </c>
      <c r="C252" s="484" t="s">
        <v>35</v>
      </c>
      <c r="D252" s="484"/>
      <c r="E252" s="422"/>
      <c r="F252" s="423" t="s">
        <v>517</v>
      </c>
      <c r="G252" s="424" t="s">
        <v>32</v>
      </c>
      <c r="H252" s="424"/>
      <c r="I252" s="424"/>
      <c r="J252" s="424"/>
      <c r="K252" s="424"/>
      <c r="L252" s="424"/>
      <c r="M252" s="424"/>
      <c r="N252" s="424"/>
      <c r="O252" s="62"/>
    </row>
    <row r="253" customFormat="false" ht="15" hidden="false" customHeight="false" outlineLevel="1" collapsed="false">
      <c r="A253" s="415"/>
      <c r="B253" s="425" t="s">
        <v>518</v>
      </c>
      <c r="C253" s="428" t="s">
        <v>359</v>
      </c>
      <c r="D253" s="428"/>
      <c r="E253" s="422"/>
      <c r="F253" s="427" t="s">
        <v>519</v>
      </c>
      <c r="G253" s="485" t="s">
        <v>269</v>
      </c>
      <c r="H253" s="485"/>
      <c r="I253" s="485"/>
      <c r="J253" s="485"/>
      <c r="K253" s="485"/>
      <c r="L253" s="485"/>
      <c r="M253" s="485"/>
      <c r="N253" s="485"/>
      <c r="O253" s="62"/>
    </row>
    <row r="254" customFormat="false" ht="15" hidden="false" customHeight="false" outlineLevel="1" collapsed="false">
      <c r="A254" s="236"/>
      <c r="B254" s="425" t="s">
        <v>565</v>
      </c>
      <c r="C254" s="428" t="s">
        <v>328</v>
      </c>
      <c r="D254" s="428"/>
      <c r="E254" s="422"/>
      <c r="F254" s="429" t="s">
        <v>566</v>
      </c>
      <c r="G254" s="485" t="s">
        <v>31</v>
      </c>
      <c r="H254" s="485"/>
      <c r="I254" s="485"/>
      <c r="J254" s="485"/>
      <c r="K254" s="485"/>
      <c r="L254" s="485"/>
      <c r="M254" s="485"/>
      <c r="N254" s="485"/>
      <c r="O254" s="62"/>
    </row>
    <row r="255" customFormat="false" ht="14.25" hidden="false" customHeight="true" outlineLevel="1" collapsed="false">
      <c r="A255" s="236"/>
      <c r="B255" s="326"/>
      <c r="C255" s="326"/>
      <c r="D255" s="326"/>
      <c r="E255" s="326"/>
      <c r="F255" s="357" t="s">
        <v>568</v>
      </c>
      <c r="G255" s="339"/>
      <c r="H255" s="339"/>
      <c r="I255" s="339"/>
      <c r="J255" s="326"/>
      <c r="K255" s="326"/>
      <c r="L255" s="326"/>
      <c r="M255" s="358"/>
      <c r="N255" s="136"/>
      <c r="O255" s="62"/>
    </row>
    <row r="256" customFormat="false" ht="12.75" hidden="false" customHeight="true" outlineLevel="1" collapsed="false">
      <c r="A256" s="236"/>
      <c r="B256" s="325" t="s">
        <v>569</v>
      </c>
      <c r="C256" s="326"/>
      <c r="D256" s="326"/>
      <c r="E256" s="326"/>
      <c r="F256" s="430" t="s">
        <v>523</v>
      </c>
      <c r="G256" s="430" t="s">
        <v>524</v>
      </c>
      <c r="H256" s="430" t="s">
        <v>525</v>
      </c>
      <c r="I256" s="430" t="s">
        <v>526</v>
      </c>
      <c r="J256" s="430" t="s">
        <v>527</v>
      </c>
      <c r="K256" s="431" t="s">
        <v>139</v>
      </c>
      <c r="L256" s="431"/>
      <c r="M256" s="430" t="s">
        <v>528</v>
      </c>
      <c r="N256" s="432" t="s">
        <v>115</v>
      </c>
      <c r="O256" s="62"/>
    </row>
    <row r="257" customFormat="false" ht="15" hidden="false" customHeight="true" outlineLevel="1" collapsed="false">
      <c r="A257" s="415"/>
      <c r="B257" s="433" t="s">
        <v>529</v>
      </c>
      <c r="C257" s="434" t="str">
        <f aca="false">IF(C252&gt;"",C252,"")</f>
        <v>Ruotsalainen Topi</v>
      </c>
      <c r="D257" s="434" t="str">
        <f aca="false">IF(G252&gt;"",G252,"")</f>
        <v>Kantonistov Mikhail</v>
      </c>
      <c r="E257" s="434"/>
      <c r="F257" s="435" t="n">
        <v>-4</v>
      </c>
      <c r="G257" s="435" t="n">
        <v>-7</v>
      </c>
      <c r="H257" s="435" t="n">
        <v>-6</v>
      </c>
      <c r="I257" s="435"/>
      <c r="J257" s="435"/>
      <c r="K257" s="436" t="n">
        <f aca="false">IF(ISBLANK(F257),"",COUNTIF(F257:J257,"&gt;=0"))</f>
        <v>0</v>
      </c>
      <c r="L257" s="437" t="n">
        <f aca="false">IF(ISBLANK(F257),"",(IF(LEFT(F257,1)="-",1,0)+IF(LEFT(G257,1)="-",1,0)+IF(LEFT(H257,1)="-",1,0)+IF(LEFT(I257,1)="-",1,0)+IF(LEFT(J257,1)="-",1,0)))</f>
        <v>3</v>
      </c>
      <c r="M257" s="438" t="str">
        <f aca="false">IF(K257=3,1,"")</f>
        <v/>
      </c>
      <c r="N257" s="439" t="n">
        <f aca="false">IF(L257=3,1,"")</f>
        <v>1</v>
      </c>
      <c r="O257" s="62"/>
    </row>
    <row r="258" customFormat="false" ht="15" hidden="false" customHeight="true" outlineLevel="1" collapsed="false">
      <c r="A258" s="415"/>
      <c r="B258" s="440" t="s">
        <v>530</v>
      </c>
      <c r="C258" s="441" t="str">
        <f aca="false">IF(C253&gt;"",C253,"")</f>
        <v>Miettinen Jimi</v>
      </c>
      <c r="D258" s="441" t="str">
        <f aca="false">IF(G253&gt;"",G253,"")</f>
        <v>Nyberg Johan</v>
      </c>
      <c r="E258" s="441"/>
      <c r="F258" s="371" t="n">
        <v>5</v>
      </c>
      <c r="G258" s="366" t="n">
        <v>-9</v>
      </c>
      <c r="H258" s="366" t="n">
        <v>6</v>
      </c>
      <c r="I258" s="366" t="n">
        <v>5</v>
      </c>
      <c r="J258" s="366"/>
      <c r="K258" s="442" t="n">
        <f aca="false">IF(ISBLANK(F258),"",COUNTIF(F258:J258,"&gt;=0"))</f>
        <v>3</v>
      </c>
      <c r="L258" s="443" t="n">
        <f aca="false">IF(ISBLANK(F258),"",(IF(LEFT(F258,1)="-",1,0)+IF(LEFT(G258,1)="-",1,0)+IF(LEFT(H258,1)="-",1,0)+IF(LEFT(I258,1)="-",1,0)+IF(LEFT(J258,1)="-",1,0)))</f>
        <v>1</v>
      </c>
      <c r="M258" s="444" t="n">
        <f aca="false">IF(K258=3,1,"")</f>
        <v>1</v>
      </c>
      <c r="N258" s="445" t="str">
        <f aca="false">IF(L258=3,1,"")</f>
        <v/>
      </c>
      <c r="O258" s="62"/>
    </row>
    <row r="259" customFormat="false" ht="15" hidden="false" customHeight="true" outlineLevel="1" collapsed="false">
      <c r="A259" s="415"/>
      <c r="B259" s="446" t="s">
        <v>570</v>
      </c>
      <c r="C259" s="447" t="str">
        <f aca="false">IF(C254&gt;"",C254,"")</f>
        <v>Leskinen Samu</v>
      </c>
      <c r="D259" s="447" t="str">
        <f aca="false">IF(G254&gt;"",G254,"")</f>
        <v>Nyberg Jan</v>
      </c>
      <c r="E259" s="447"/>
      <c r="F259" s="371" t="n">
        <v>-6</v>
      </c>
      <c r="G259" s="448" t="n">
        <v>-2</v>
      </c>
      <c r="H259" s="371" t="n">
        <v>-6</v>
      </c>
      <c r="I259" s="371"/>
      <c r="J259" s="371"/>
      <c r="K259" s="442" t="n">
        <f aca="false">IF(ISBLANK(F259),"",COUNTIF(F259:J259,"&gt;=0"))</f>
        <v>0</v>
      </c>
      <c r="L259" s="449" t="n">
        <f aca="false">IF(ISBLANK(F259),"",(IF(LEFT(F259,1)="-",1,0)+IF(LEFT(G259,1)="-",1,0)+IF(LEFT(H259,1)="-",1,0)+IF(LEFT(I259,1)="-",1,0)+IF(LEFT(J259,1)="-",1,0)))</f>
        <v>3</v>
      </c>
      <c r="M259" s="450" t="str">
        <f aca="false">IF(K259=3,1,"")</f>
        <v/>
      </c>
      <c r="N259" s="451" t="n">
        <f aca="false">IF(L259=3,1,"")</f>
        <v>1</v>
      </c>
      <c r="O259" s="62"/>
    </row>
    <row r="260" customFormat="false" ht="15" hidden="false" customHeight="true" outlineLevel="1" collapsed="false">
      <c r="A260" s="415"/>
      <c r="B260" s="452" t="s">
        <v>533</v>
      </c>
      <c r="C260" s="434" t="str">
        <f aca="false">IF(C253&gt;"",C253,"")</f>
        <v>Miettinen Jimi</v>
      </c>
      <c r="D260" s="434" t="str">
        <f aca="false">IF(G252&gt;"",G252,"")</f>
        <v>Kantonistov Mikhail</v>
      </c>
      <c r="E260" s="453"/>
      <c r="F260" s="454" t="n">
        <v>-3</v>
      </c>
      <c r="G260" s="455" t="n">
        <v>-7</v>
      </c>
      <c r="H260" s="454" t="n">
        <v>-8</v>
      </c>
      <c r="I260" s="454"/>
      <c r="J260" s="454"/>
      <c r="K260" s="436" t="n">
        <f aca="false">IF(ISBLANK(F260),"",COUNTIF(F260:J260,"&gt;=0"))</f>
        <v>0</v>
      </c>
      <c r="L260" s="437" t="n">
        <f aca="false">IF(ISBLANK(F260),"",(IF(LEFT(F260,1)="-",1,0)+IF(LEFT(G260,1)="-",1,0)+IF(LEFT(H260,1)="-",1,0)+IF(LEFT(I260,1)="-",1,0)+IF(LEFT(J260,1)="-",1,0)))</f>
        <v>3</v>
      </c>
      <c r="M260" s="438" t="str">
        <f aca="false">IF(K260=3,1,"")</f>
        <v/>
      </c>
      <c r="N260" s="439" t="n">
        <f aca="false">IF(L260=3,1,"")</f>
        <v>1</v>
      </c>
      <c r="O260" s="62"/>
    </row>
    <row r="261" customFormat="false" ht="15" hidden="false" customHeight="true" outlineLevel="1" collapsed="false">
      <c r="A261" s="415"/>
      <c r="B261" s="446" t="s">
        <v>572</v>
      </c>
      <c r="C261" s="441" t="str">
        <f aca="false">IF(C252&gt;"",C252,"")</f>
        <v>Ruotsalainen Topi</v>
      </c>
      <c r="D261" s="441" t="str">
        <f aca="false">IF(G254&gt;"",G254,"")</f>
        <v>Nyberg Jan</v>
      </c>
      <c r="E261" s="447"/>
      <c r="F261" s="371" t="n">
        <v>-3</v>
      </c>
      <c r="G261" s="448" t="n">
        <v>-2</v>
      </c>
      <c r="H261" s="371" t="n">
        <v>-8</v>
      </c>
      <c r="I261" s="371"/>
      <c r="J261" s="371"/>
      <c r="K261" s="442" t="n">
        <f aca="false">IF(ISBLANK(F261),"",COUNTIF(F261:J261,"&gt;=0"))</f>
        <v>0</v>
      </c>
      <c r="L261" s="443" t="n">
        <f aca="false">IF(ISBLANK(F261),"",(IF(LEFT(F261,1)="-",1,0)+IF(LEFT(G261,1)="-",1,0)+IF(LEFT(H261,1)="-",1,0)+IF(LEFT(I261,1)="-",1,0)+IF(LEFT(J261,1)="-",1,0)))</f>
        <v>3</v>
      </c>
      <c r="M261" s="444" t="str">
        <f aca="false">IF(K261=3,1,"")</f>
        <v/>
      </c>
      <c r="N261" s="445" t="n">
        <f aca="false">IF(L261=3,1,"")</f>
        <v>1</v>
      </c>
      <c r="O261" s="62"/>
    </row>
    <row r="262" customFormat="false" ht="15" hidden="false" customHeight="true" outlineLevel="1" collapsed="false">
      <c r="A262" s="415"/>
      <c r="B262" s="456" t="s">
        <v>573</v>
      </c>
      <c r="C262" s="457" t="str">
        <f aca="false">IF(C254&gt;"",C254,"")</f>
        <v>Leskinen Samu</v>
      </c>
      <c r="D262" s="457" t="str">
        <f aca="false">IF(G253&gt;"",G253,"")</f>
        <v>Nyberg Johan</v>
      </c>
      <c r="E262" s="457"/>
      <c r="F262" s="458" t="n">
        <v>-6</v>
      </c>
      <c r="G262" s="459" t="n">
        <v>-9</v>
      </c>
      <c r="H262" s="458" t="n">
        <v>-2</v>
      </c>
      <c r="I262" s="458"/>
      <c r="J262" s="458"/>
      <c r="K262" s="460" t="n">
        <f aca="false">IF(ISBLANK(F262),"",COUNTIF(F262:J262,"&gt;=0"))</f>
        <v>0</v>
      </c>
      <c r="L262" s="461" t="n">
        <f aca="false">IF(ISBLANK(F262),"",(IF(LEFT(F262,1)="-",1,0)+IF(LEFT(G262,1)="-",1,0)+IF(LEFT(H262,1)="-",1,0)+IF(LEFT(I262,1)="-",1,0)+IF(LEFT(J262,1)="-",1,0)))</f>
        <v>3</v>
      </c>
      <c r="M262" s="462" t="str">
        <f aca="false">IF(K262=3,1,"")</f>
        <v/>
      </c>
      <c r="N262" s="463" t="n">
        <f aca="false">IF(L262=3,1,"")</f>
        <v>1</v>
      </c>
      <c r="O262" s="62"/>
    </row>
    <row r="263" customFormat="false" ht="15" hidden="false" customHeight="true" outlineLevel="1" collapsed="false">
      <c r="A263" s="415"/>
      <c r="B263" s="464" t="s">
        <v>574</v>
      </c>
      <c r="C263" s="465" t="str">
        <f aca="false">IF(C253&gt;"",C253,"")</f>
        <v>Miettinen Jimi</v>
      </c>
      <c r="D263" s="465" t="str">
        <f aca="false">IF(G254&gt;"",G254,"")</f>
        <v>Nyberg Jan</v>
      </c>
      <c r="E263" s="466"/>
      <c r="F263" s="379"/>
      <c r="G263" s="379"/>
      <c r="H263" s="379"/>
      <c r="I263" s="379"/>
      <c r="J263" s="379"/>
      <c r="K263" s="467" t="str">
        <f aca="false">IF(ISBLANK(F263),"",COUNTIF(F263:J263,"&gt;=0"))</f>
        <v/>
      </c>
      <c r="L263" s="468" t="str">
        <f aca="false">IF(ISBLANK(F263),"",(IF(LEFT(F263,1)="-",1,0)+IF(LEFT(G263,1)="-",1,0)+IF(LEFT(H263,1)="-",1,0)+IF(LEFT(I263,1)="-",1,0)+IF(LEFT(J263,1)="-",1,0)))</f>
        <v/>
      </c>
      <c r="M263" s="469" t="str">
        <f aca="false">IF(K263=3,1,"")</f>
        <v/>
      </c>
      <c r="N263" s="470" t="str">
        <f aca="false">IF(L263=3,1,"")</f>
        <v/>
      </c>
      <c r="O263" s="62"/>
    </row>
    <row r="264" customFormat="false" ht="15" hidden="false" customHeight="true" outlineLevel="1" collapsed="false">
      <c r="A264" s="415"/>
      <c r="B264" s="440" t="s">
        <v>575</v>
      </c>
      <c r="C264" s="441" t="str">
        <f aca="false">IF(C254&gt;"",C254,"")</f>
        <v>Leskinen Samu</v>
      </c>
      <c r="D264" s="441" t="str">
        <f aca="false">IF(G252&gt;"",G252,"")</f>
        <v>Kantonistov Mikhail</v>
      </c>
      <c r="E264" s="471"/>
      <c r="F264" s="379"/>
      <c r="G264" s="366"/>
      <c r="H264" s="366"/>
      <c r="I264" s="366"/>
      <c r="J264" s="366"/>
      <c r="K264" s="442" t="str">
        <f aca="false">IF(ISBLANK(F264),"",COUNTIF(F264:J264,"&gt;=0"))</f>
        <v/>
      </c>
      <c r="L264" s="443" t="str">
        <f aca="false">IF(ISBLANK(F264),"",(IF(LEFT(F264,1)="-",1,0)+IF(LEFT(G264,1)="-",1,0)+IF(LEFT(H264,1)="-",1,0)+IF(LEFT(I264,1)="-",1,0)+IF(LEFT(J264,1)="-",1,0)))</f>
        <v/>
      </c>
      <c r="M264" s="444" t="str">
        <f aca="false">IF(K264=3,1,"")</f>
        <v/>
      </c>
      <c r="N264" s="445" t="str">
        <f aca="false">IF(L264=3,1,"")</f>
        <v/>
      </c>
      <c r="O264" s="62"/>
    </row>
    <row r="265" customFormat="false" ht="15" hidden="false" customHeight="true" outlineLevel="1" collapsed="false">
      <c r="A265" s="415"/>
      <c r="B265" s="456" t="s">
        <v>532</v>
      </c>
      <c r="C265" s="457" t="str">
        <f aca="false">IF(C252&gt;"",C252,"")</f>
        <v>Ruotsalainen Topi</v>
      </c>
      <c r="D265" s="457" t="str">
        <f aca="false">IF(G253&gt;"",G253,"")</f>
        <v>Nyberg Johan</v>
      </c>
      <c r="E265" s="472"/>
      <c r="F265" s="458"/>
      <c r="G265" s="458"/>
      <c r="H265" s="458"/>
      <c r="I265" s="458"/>
      <c r="J265" s="458"/>
      <c r="K265" s="460" t="str">
        <f aca="false">IF(ISBLANK(F265),"",COUNTIF(F265:J265,"&gt;=0"))</f>
        <v/>
      </c>
      <c r="L265" s="461" t="str">
        <f aca="false">IF(ISBLANK(F265),"",(IF(LEFT(F265,1)="-",1,0)+IF(LEFT(G265,1)="-",1,0)+IF(LEFT(H265,1)="-",1,0)+IF(LEFT(I265,1)="-",1,0)+IF(LEFT(J265,1)="-",1,0)))</f>
        <v/>
      </c>
      <c r="M265" s="462" t="str">
        <f aca="false">IF(K265=3,1,"")</f>
        <v/>
      </c>
      <c r="N265" s="463" t="str">
        <f aca="false">IF(L265=3,1,"")</f>
        <v/>
      </c>
      <c r="O265" s="62"/>
    </row>
    <row r="266" customFormat="false" ht="15.75" hidden="false" customHeight="true" outlineLevel="1" collapsed="false">
      <c r="A266" s="236"/>
      <c r="B266" s="326"/>
      <c r="C266" s="326"/>
      <c r="D266" s="326"/>
      <c r="E266" s="326"/>
      <c r="F266" s="326"/>
      <c r="G266" s="326"/>
      <c r="H266" s="326"/>
      <c r="I266" s="473" t="s">
        <v>534</v>
      </c>
      <c r="J266" s="473"/>
      <c r="K266" s="474" t="n">
        <f aca="false">IF(ISBLANK(C252),"",SUM(K257:K265))</f>
        <v>3</v>
      </c>
      <c r="L266" s="475" t="n">
        <f aca="false">IF(ISBLANK(G252),"",SUM(L257:L265))</f>
        <v>16</v>
      </c>
      <c r="M266" s="476" t="n">
        <f aca="false">IF(ISBLANK(F257),"",SUM(M257:M265))</f>
        <v>1</v>
      </c>
      <c r="N266" s="477" t="n">
        <f aca="false">IF(ISBLANK(F257),"",SUM(N257:N265))</f>
        <v>5</v>
      </c>
      <c r="O266" s="62"/>
    </row>
    <row r="267" customFormat="false" ht="12" hidden="false" customHeight="true" outlineLevel="1" collapsed="false">
      <c r="A267" s="236"/>
      <c r="B267" s="359" t="s">
        <v>535</v>
      </c>
      <c r="C267" s="326"/>
      <c r="D267" s="326"/>
      <c r="E267" s="326"/>
      <c r="F267" s="326"/>
      <c r="G267" s="326"/>
      <c r="H267" s="326"/>
      <c r="I267" s="326"/>
      <c r="J267" s="326"/>
      <c r="K267" s="326"/>
      <c r="L267" s="326"/>
      <c r="M267" s="326"/>
      <c r="N267" s="478"/>
      <c r="O267" s="62"/>
    </row>
    <row r="268" customFormat="false" ht="15" hidden="false" customHeight="false" outlineLevel="1" collapsed="false">
      <c r="A268" s="236"/>
      <c r="B268" s="387" t="s">
        <v>536</v>
      </c>
      <c r="C268" s="387"/>
      <c r="D268" s="387" t="s">
        <v>537</v>
      </c>
      <c r="E268" s="294"/>
      <c r="F268" s="387"/>
      <c r="G268" s="387" t="s">
        <v>538</v>
      </c>
      <c r="H268" s="294"/>
      <c r="I268" s="387"/>
      <c r="J268" s="388" t="s">
        <v>539</v>
      </c>
      <c r="K268" s="62"/>
      <c r="L268" s="326"/>
      <c r="M268" s="326"/>
      <c r="N268" s="478"/>
      <c r="O268" s="62"/>
    </row>
    <row r="269" customFormat="false" ht="18.75" hidden="false" customHeight="false" outlineLevel="1" collapsed="false">
      <c r="A269" s="236"/>
      <c r="B269" s="326"/>
      <c r="C269" s="326"/>
      <c r="D269" s="326"/>
      <c r="E269" s="326"/>
      <c r="F269" s="326"/>
      <c r="G269" s="326"/>
      <c r="H269" s="326"/>
      <c r="I269" s="326"/>
      <c r="J269" s="479" t="str">
        <f aca="false">IF(M266=5,C251,IF(N266=5,G251,""))</f>
        <v>PT Espoo 1</v>
      </c>
      <c r="K269" s="479"/>
      <c r="L269" s="479"/>
      <c r="M269" s="479"/>
      <c r="N269" s="479"/>
      <c r="O269" s="62"/>
    </row>
    <row r="270" customFormat="false" ht="18.75" hidden="false" customHeight="true" outlineLevel="1" collapsed="false">
      <c r="A270" s="480"/>
      <c r="B270" s="481"/>
      <c r="C270" s="481"/>
      <c r="D270" s="481"/>
      <c r="E270" s="481"/>
      <c r="F270" s="481"/>
      <c r="G270" s="481"/>
      <c r="H270" s="481"/>
      <c r="I270" s="481"/>
      <c r="J270" s="482"/>
      <c r="K270" s="482"/>
      <c r="L270" s="482"/>
      <c r="M270" s="482"/>
      <c r="N270" s="483"/>
      <c r="O270" s="236"/>
    </row>
    <row r="271" s="320" customFormat="true" ht="12" hidden="false" customHeight="false" outlineLevel="0" collapsed="false"/>
    <row r="272" customFormat="false" ht="19.5" hidden="false" customHeight="false" outlineLevel="0" collapsed="false">
      <c r="A272" s="321" t="s">
        <v>604</v>
      </c>
    </row>
    <row r="273" customFormat="false" ht="15.75" hidden="false" customHeight="true" outlineLevel="1" collapsed="false">
      <c r="A273" s="394"/>
      <c r="B273" s="395"/>
      <c r="C273" s="396"/>
      <c r="D273" s="397"/>
      <c r="E273" s="397"/>
      <c r="F273" s="398" t="s">
        <v>504</v>
      </c>
      <c r="G273" s="398"/>
      <c r="H273" s="399" t="s">
        <v>151</v>
      </c>
      <c r="I273" s="399"/>
      <c r="J273" s="399"/>
      <c r="K273" s="399"/>
      <c r="L273" s="399"/>
      <c r="M273" s="399"/>
      <c r="N273" s="399"/>
      <c r="O273" s="236"/>
      <c r="Q273" s="400" t="s">
        <v>553</v>
      </c>
    </row>
    <row r="274" customFormat="false" ht="15.75" hidden="false" customHeight="true" outlineLevel="1" collapsed="false">
      <c r="A274" s="236"/>
      <c r="B274" s="401"/>
      <c r="C274" s="294" t="s">
        <v>554</v>
      </c>
      <c r="D274" s="326"/>
      <c r="E274" s="326"/>
      <c r="F274" s="402" t="s">
        <v>507</v>
      </c>
      <c r="G274" s="402"/>
      <c r="H274" s="403" t="s">
        <v>3</v>
      </c>
      <c r="I274" s="403"/>
      <c r="J274" s="403"/>
      <c r="K274" s="403"/>
      <c r="L274" s="403"/>
      <c r="M274" s="403"/>
      <c r="N274" s="403"/>
      <c r="O274" s="62"/>
      <c r="Q274" s="404" t="s">
        <v>555</v>
      </c>
    </row>
    <row r="275" customFormat="false" ht="15.75" hidden="false" customHeight="false" outlineLevel="1" collapsed="false">
      <c r="A275" s="236"/>
      <c r="B275" s="62"/>
      <c r="C275" s="401" t="s">
        <v>556</v>
      </c>
      <c r="D275" s="326"/>
      <c r="E275" s="326"/>
      <c r="F275" s="405" t="s">
        <v>509</v>
      </c>
      <c r="G275" s="405"/>
      <c r="H275" s="406" t="s">
        <v>589</v>
      </c>
      <c r="I275" s="406"/>
      <c r="J275" s="406"/>
      <c r="K275" s="406"/>
      <c r="L275" s="406"/>
      <c r="M275" s="406"/>
      <c r="N275" s="406"/>
      <c r="O275" s="62"/>
      <c r="Q275" s="404" t="s">
        <v>558</v>
      </c>
    </row>
    <row r="276" customFormat="false" ht="17.25" hidden="false" customHeight="true" outlineLevel="1" collapsed="false">
      <c r="A276" s="236"/>
      <c r="B276" s="330"/>
      <c r="C276" s="324" t="s">
        <v>559</v>
      </c>
      <c r="D276" s="62"/>
      <c r="E276" s="326"/>
      <c r="F276" s="407" t="s">
        <v>560</v>
      </c>
      <c r="G276" s="407"/>
      <c r="H276" s="408" t="n">
        <v>41342</v>
      </c>
      <c r="I276" s="408"/>
      <c r="J276" s="408"/>
      <c r="K276" s="409" t="s">
        <v>561</v>
      </c>
      <c r="L276" s="410" t="n">
        <v>0.583333333333333</v>
      </c>
      <c r="M276" s="410"/>
      <c r="N276" s="410"/>
      <c r="O276" s="62"/>
    </row>
    <row r="277" customFormat="false" ht="15.75" hidden="false" customHeight="true" outlineLevel="1" collapsed="false">
      <c r="A277" s="236"/>
      <c r="B277" s="357" t="s">
        <v>562</v>
      </c>
      <c r="D277" s="326"/>
      <c r="E277" s="326"/>
      <c r="F277" s="357" t="s">
        <v>562</v>
      </c>
      <c r="I277" s="411"/>
      <c r="J277" s="412"/>
      <c r="K277" s="413"/>
      <c r="L277" s="413"/>
      <c r="M277" s="413"/>
      <c r="N277" s="414"/>
      <c r="O277" s="62"/>
    </row>
    <row r="278" customFormat="false" ht="16.5" hidden="false" customHeight="false" outlineLevel="1" collapsed="false">
      <c r="A278" s="415"/>
      <c r="B278" s="416" t="s">
        <v>514</v>
      </c>
      <c r="C278" s="417" t="s">
        <v>26</v>
      </c>
      <c r="D278" s="417"/>
      <c r="E278" s="418"/>
      <c r="F278" s="416" t="s">
        <v>515</v>
      </c>
      <c r="G278" s="419" t="s">
        <v>23</v>
      </c>
      <c r="H278" s="419"/>
      <c r="I278" s="419"/>
      <c r="J278" s="419"/>
      <c r="K278" s="419"/>
      <c r="L278" s="419"/>
      <c r="M278" s="419"/>
      <c r="N278" s="419"/>
      <c r="O278" s="62"/>
    </row>
    <row r="279" customFormat="false" ht="15" hidden="false" customHeight="false" outlineLevel="1" collapsed="false">
      <c r="A279" s="415"/>
      <c r="B279" s="420" t="s">
        <v>516</v>
      </c>
      <c r="C279" s="484" t="s">
        <v>258</v>
      </c>
      <c r="D279" s="484"/>
      <c r="E279" s="422"/>
      <c r="F279" s="423" t="s">
        <v>517</v>
      </c>
      <c r="G279" s="424" t="s">
        <v>285</v>
      </c>
      <c r="H279" s="424"/>
      <c r="I279" s="424"/>
      <c r="J279" s="424"/>
      <c r="K279" s="424"/>
      <c r="L279" s="424"/>
      <c r="M279" s="424"/>
      <c r="N279" s="424"/>
      <c r="O279" s="62"/>
    </row>
    <row r="280" customFormat="false" ht="15" hidden="false" customHeight="false" outlineLevel="1" collapsed="false">
      <c r="A280" s="415"/>
      <c r="B280" s="425" t="s">
        <v>518</v>
      </c>
      <c r="C280" s="428" t="s">
        <v>33</v>
      </c>
      <c r="D280" s="428"/>
      <c r="E280" s="422"/>
      <c r="F280" s="427" t="s">
        <v>519</v>
      </c>
      <c r="G280" s="485" t="s">
        <v>250</v>
      </c>
      <c r="H280" s="485"/>
      <c r="I280" s="485"/>
      <c r="J280" s="485"/>
      <c r="K280" s="485"/>
      <c r="L280" s="485"/>
      <c r="M280" s="485"/>
      <c r="N280" s="485"/>
      <c r="O280" s="62"/>
    </row>
    <row r="281" customFormat="false" ht="15" hidden="false" customHeight="false" outlineLevel="1" collapsed="false">
      <c r="A281" s="236"/>
      <c r="B281" s="425" t="s">
        <v>565</v>
      </c>
      <c r="C281" s="428" t="s">
        <v>392</v>
      </c>
      <c r="D281" s="428"/>
      <c r="E281" s="422"/>
      <c r="F281" s="429" t="s">
        <v>566</v>
      </c>
      <c r="G281" s="485" t="s">
        <v>34</v>
      </c>
      <c r="H281" s="485"/>
      <c r="I281" s="485"/>
      <c r="J281" s="485"/>
      <c r="K281" s="485"/>
      <c r="L281" s="485"/>
      <c r="M281" s="485"/>
      <c r="N281" s="485"/>
      <c r="O281" s="62"/>
    </row>
    <row r="282" customFormat="false" ht="14.25" hidden="false" customHeight="true" outlineLevel="1" collapsed="false">
      <c r="A282" s="236"/>
      <c r="B282" s="326"/>
      <c r="C282" s="326"/>
      <c r="D282" s="326"/>
      <c r="E282" s="326"/>
      <c r="F282" s="357" t="s">
        <v>568</v>
      </c>
      <c r="G282" s="339"/>
      <c r="H282" s="339"/>
      <c r="I282" s="339"/>
      <c r="J282" s="326"/>
      <c r="K282" s="326"/>
      <c r="L282" s="326"/>
      <c r="M282" s="358"/>
      <c r="N282" s="136"/>
      <c r="O282" s="62"/>
    </row>
    <row r="283" customFormat="false" ht="12.75" hidden="false" customHeight="true" outlineLevel="1" collapsed="false">
      <c r="A283" s="236"/>
      <c r="B283" s="325" t="s">
        <v>569</v>
      </c>
      <c r="C283" s="326"/>
      <c r="D283" s="326"/>
      <c r="E283" s="326"/>
      <c r="F283" s="430" t="s">
        <v>523</v>
      </c>
      <c r="G283" s="430" t="s">
        <v>524</v>
      </c>
      <c r="H283" s="430" t="s">
        <v>525</v>
      </c>
      <c r="I283" s="430" t="s">
        <v>526</v>
      </c>
      <c r="J283" s="430" t="s">
        <v>527</v>
      </c>
      <c r="K283" s="431" t="s">
        <v>139</v>
      </c>
      <c r="L283" s="431"/>
      <c r="M283" s="430" t="s">
        <v>528</v>
      </c>
      <c r="N283" s="432" t="s">
        <v>115</v>
      </c>
      <c r="O283" s="62"/>
    </row>
    <row r="284" customFormat="false" ht="15" hidden="false" customHeight="true" outlineLevel="1" collapsed="false">
      <c r="A284" s="415"/>
      <c r="B284" s="433" t="s">
        <v>529</v>
      </c>
      <c r="C284" s="434" t="str">
        <f aca="false">IF(C279&gt;"",C279,"")</f>
        <v>Pitkänen Tatu</v>
      </c>
      <c r="D284" s="434" t="str">
        <f aca="false">IF(G279&gt;"",G279,"")</f>
        <v>Naumi Alex</v>
      </c>
      <c r="E284" s="434"/>
      <c r="F284" s="435" t="n">
        <v>-8</v>
      </c>
      <c r="G284" s="435" t="n">
        <v>-4</v>
      </c>
      <c r="H284" s="435" t="n">
        <v>-9</v>
      </c>
      <c r="I284" s="435"/>
      <c r="J284" s="435"/>
      <c r="K284" s="436" t="n">
        <f aca="false">IF(ISBLANK(F284),"",COUNTIF(F284:J284,"&gt;=0"))</f>
        <v>0</v>
      </c>
      <c r="L284" s="437" t="n">
        <f aca="false">IF(ISBLANK(F284),"",(IF(LEFT(F284,1)="-",1,0)+IF(LEFT(G284,1)="-",1,0)+IF(LEFT(H284,1)="-",1,0)+IF(LEFT(I284,1)="-",1,0)+IF(LEFT(J284,1)="-",1,0)))</f>
        <v>3</v>
      </c>
      <c r="M284" s="438" t="str">
        <f aca="false">IF(K284=3,1,"")</f>
        <v/>
      </c>
      <c r="N284" s="439" t="n">
        <f aca="false">IF(L284=3,1,"")</f>
        <v>1</v>
      </c>
      <c r="O284" s="62"/>
    </row>
    <row r="285" customFormat="false" ht="15" hidden="false" customHeight="true" outlineLevel="1" collapsed="false">
      <c r="A285" s="415"/>
      <c r="B285" s="440" t="s">
        <v>530</v>
      </c>
      <c r="C285" s="441" t="str">
        <f aca="false">IF(C280&gt;"",C280,"")</f>
        <v>Mäkinen Anton</v>
      </c>
      <c r="D285" s="441" t="str">
        <f aca="false">IF(G280&gt;"",G280,"")</f>
        <v>Seitz Miro</v>
      </c>
      <c r="E285" s="441"/>
      <c r="F285" s="371" t="n">
        <v>5</v>
      </c>
      <c r="G285" s="366" t="n">
        <v>5</v>
      </c>
      <c r="H285" s="366" t="n">
        <v>6</v>
      </c>
      <c r="I285" s="366"/>
      <c r="J285" s="366"/>
      <c r="K285" s="442" t="n">
        <f aca="false">IF(ISBLANK(F285),"",COUNTIF(F285:J285,"&gt;=0"))</f>
        <v>3</v>
      </c>
      <c r="L285" s="443" t="n">
        <f aca="false">IF(ISBLANK(F285),"",(IF(LEFT(F285,1)="-",1,0)+IF(LEFT(G285,1)="-",1,0)+IF(LEFT(H285,1)="-",1,0)+IF(LEFT(I285,1)="-",1,0)+IF(LEFT(J285,1)="-",1,0)))</f>
        <v>0</v>
      </c>
      <c r="M285" s="444" t="n">
        <f aca="false">IF(K285=3,1,"")</f>
        <v>1</v>
      </c>
      <c r="N285" s="445" t="str">
        <f aca="false">IF(L285=3,1,"")</f>
        <v/>
      </c>
      <c r="O285" s="62"/>
    </row>
    <row r="286" customFormat="false" ht="15" hidden="false" customHeight="true" outlineLevel="1" collapsed="false">
      <c r="A286" s="415"/>
      <c r="B286" s="446" t="s">
        <v>570</v>
      </c>
      <c r="C286" s="447" t="str">
        <f aca="false">IF(C281&gt;"",C281,"")</f>
        <v>Pitkänen Toni</v>
      </c>
      <c r="D286" s="447" t="str">
        <f aca="false">IF(G281&gt;"",G281,"")</f>
        <v>Flemming Veikka</v>
      </c>
      <c r="E286" s="447"/>
      <c r="F286" s="371" t="n">
        <v>-6</v>
      </c>
      <c r="G286" s="448" t="n">
        <v>-1</v>
      </c>
      <c r="H286" s="371" t="n">
        <v>-4</v>
      </c>
      <c r="I286" s="371"/>
      <c r="J286" s="371"/>
      <c r="K286" s="442" t="n">
        <f aca="false">IF(ISBLANK(F286),"",COUNTIF(F286:J286,"&gt;=0"))</f>
        <v>0</v>
      </c>
      <c r="L286" s="449" t="n">
        <f aca="false">IF(ISBLANK(F286),"",(IF(LEFT(F286,1)="-",1,0)+IF(LEFT(G286,1)="-",1,0)+IF(LEFT(H286,1)="-",1,0)+IF(LEFT(I286,1)="-",1,0)+IF(LEFT(J286,1)="-",1,0)))</f>
        <v>3</v>
      </c>
      <c r="M286" s="450" t="str">
        <f aca="false">IF(K286=3,1,"")</f>
        <v/>
      </c>
      <c r="N286" s="451" t="n">
        <f aca="false">IF(L286=3,1,"")</f>
        <v>1</v>
      </c>
      <c r="O286" s="62"/>
    </row>
    <row r="287" customFormat="false" ht="15" hidden="false" customHeight="true" outlineLevel="1" collapsed="false">
      <c r="A287" s="415"/>
      <c r="B287" s="452" t="s">
        <v>533</v>
      </c>
      <c r="C287" s="434" t="str">
        <f aca="false">IF(C280&gt;"",C280,"")</f>
        <v>Mäkinen Anton</v>
      </c>
      <c r="D287" s="434" t="str">
        <f aca="false">IF(G279&gt;"",G279,"")</f>
        <v>Naumi Alex</v>
      </c>
      <c r="E287" s="453"/>
      <c r="F287" s="454" t="n">
        <v>8</v>
      </c>
      <c r="G287" s="455" t="n">
        <v>-7</v>
      </c>
      <c r="H287" s="454" t="n">
        <v>-7</v>
      </c>
      <c r="I287" s="454" t="n">
        <v>9</v>
      </c>
      <c r="J287" s="454" t="n">
        <v>8</v>
      </c>
      <c r="K287" s="436" t="n">
        <f aca="false">IF(ISBLANK(F287),"",COUNTIF(F287:J287,"&gt;=0"))</f>
        <v>3</v>
      </c>
      <c r="L287" s="437" t="n">
        <f aca="false">IF(ISBLANK(F287),"",(IF(LEFT(F287,1)="-",1,0)+IF(LEFT(G287,1)="-",1,0)+IF(LEFT(H287,1)="-",1,0)+IF(LEFT(I287,1)="-",1,0)+IF(LEFT(J287,1)="-",1,0)))</f>
        <v>2</v>
      </c>
      <c r="M287" s="438" t="n">
        <f aca="false">IF(K287=3,1,"")</f>
        <v>1</v>
      </c>
      <c r="N287" s="439" t="str">
        <f aca="false">IF(L287=3,1,"")</f>
        <v/>
      </c>
      <c r="O287" s="62"/>
    </row>
    <row r="288" customFormat="false" ht="15" hidden="false" customHeight="true" outlineLevel="1" collapsed="false">
      <c r="A288" s="415"/>
      <c r="B288" s="446" t="s">
        <v>572</v>
      </c>
      <c r="C288" s="441" t="str">
        <f aca="false">IF(C279&gt;"",C279,"")</f>
        <v>Pitkänen Tatu</v>
      </c>
      <c r="D288" s="441" t="str">
        <f aca="false">IF(G281&gt;"",G281,"")</f>
        <v>Flemming Veikka</v>
      </c>
      <c r="E288" s="447"/>
      <c r="F288" s="371" t="n">
        <v>-4</v>
      </c>
      <c r="G288" s="448" t="n">
        <v>-10</v>
      </c>
      <c r="H288" s="371" t="n">
        <v>-3</v>
      </c>
      <c r="I288" s="371"/>
      <c r="J288" s="371"/>
      <c r="K288" s="442" t="n">
        <f aca="false">IF(ISBLANK(F288),"",COUNTIF(F288:J288,"&gt;=0"))</f>
        <v>0</v>
      </c>
      <c r="L288" s="443" t="n">
        <f aca="false">IF(ISBLANK(F288),"",(IF(LEFT(F288,1)="-",1,0)+IF(LEFT(G288,1)="-",1,0)+IF(LEFT(H288,1)="-",1,0)+IF(LEFT(I288,1)="-",1,0)+IF(LEFT(J288,1)="-",1,0)))</f>
        <v>3</v>
      </c>
      <c r="M288" s="444" t="str">
        <f aca="false">IF(K288=3,1,"")</f>
        <v/>
      </c>
      <c r="N288" s="445" t="n">
        <f aca="false">IF(L288=3,1,"")</f>
        <v>1</v>
      </c>
      <c r="O288" s="62"/>
    </row>
    <row r="289" customFormat="false" ht="15" hidden="false" customHeight="true" outlineLevel="1" collapsed="false">
      <c r="A289" s="415"/>
      <c r="B289" s="456" t="s">
        <v>573</v>
      </c>
      <c r="C289" s="457" t="str">
        <f aca="false">IF(C281&gt;"",C281,"")</f>
        <v>Pitkänen Toni</v>
      </c>
      <c r="D289" s="457" t="str">
        <f aca="false">IF(G280&gt;"",G280,"")</f>
        <v>Seitz Miro</v>
      </c>
      <c r="E289" s="457"/>
      <c r="F289" s="458" t="n">
        <v>9</v>
      </c>
      <c r="G289" s="459" t="n">
        <v>7</v>
      </c>
      <c r="H289" s="458" t="n">
        <v>-9</v>
      </c>
      <c r="I289" s="458" t="n">
        <v>8</v>
      </c>
      <c r="J289" s="458"/>
      <c r="K289" s="460" t="n">
        <f aca="false">IF(ISBLANK(F289),"",COUNTIF(F289:J289,"&gt;=0"))</f>
        <v>3</v>
      </c>
      <c r="L289" s="461" t="n">
        <f aca="false">IF(ISBLANK(F289),"",(IF(LEFT(F289,1)="-",1,0)+IF(LEFT(G289,1)="-",1,0)+IF(LEFT(H289,1)="-",1,0)+IF(LEFT(I289,1)="-",1,0)+IF(LEFT(J289,1)="-",1,0)))</f>
        <v>1</v>
      </c>
      <c r="M289" s="462" t="n">
        <f aca="false">IF(K289=3,1,"")</f>
        <v>1</v>
      </c>
      <c r="N289" s="463" t="str">
        <f aca="false">IF(L289=3,1,"")</f>
        <v/>
      </c>
      <c r="O289" s="62"/>
    </row>
    <row r="290" customFormat="false" ht="15" hidden="false" customHeight="true" outlineLevel="1" collapsed="false">
      <c r="A290" s="415"/>
      <c r="B290" s="464" t="s">
        <v>574</v>
      </c>
      <c r="C290" s="465" t="str">
        <f aca="false">IF(C280&gt;"",C280,"")</f>
        <v>Mäkinen Anton</v>
      </c>
      <c r="D290" s="465" t="str">
        <f aca="false">IF(G281&gt;"",G281,"")</f>
        <v>Flemming Veikka</v>
      </c>
      <c r="E290" s="466"/>
      <c r="F290" s="379" t="n">
        <v>-9</v>
      </c>
      <c r="G290" s="379" t="n">
        <v>-5</v>
      </c>
      <c r="H290" s="379" t="n">
        <v>-8</v>
      </c>
      <c r="I290" s="379"/>
      <c r="J290" s="379"/>
      <c r="K290" s="467" t="n">
        <f aca="false">IF(ISBLANK(F290),"",COUNTIF(F290:J290,"&gt;=0"))</f>
        <v>0</v>
      </c>
      <c r="L290" s="468" t="n">
        <f aca="false">IF(ISBLANK(F290),"",(IF(LEFT(F290,1)="-",1,0)+IF(LEFT(G290,1)="-",1,0)+IF(LEFT(H290,1)="-",1,0)+IF(LEFT(I290,1)="-",1,0)+IF(LEFT(J290,1)="-",1,0)))</f>
        <v>3</v>
      </c>
      <c r="M290" s="469" t="str">
        <f aca="false">IF(K290=3,1,"")</f>
        <v/>
      </c>
      <c r="N290" s="470" t="n">
        <f aca="false">IF(L290=3,1,"")</f>
        <v>1</v>
      </c>
      <c r="O290" s="62"/>
    </row>
    <row r="291" customFormat="false" ht="15" hidden="false" customHeight="true" outlineLevel="1" collapsed="false">
      <c r="A291" s="415"/>
      <c r="B291" s="440" t="s">
        <v>575</v>
      </c>
      <c r="C291" s="441" t="str">
        <f aca="false">IF(C281&gt;"",C281,"")</f>
        <v>Pitkänen Toni</v>
      </c>
      <c r="D291" s="441" t="str">
        <f aca="false">IF(G279&gt;"",G279,"")</f>
        <v>Naumi Alex</v>
      </c>
      <c r="E291" s="471"/>
      <c r="F291" s="379" t="n">
        <v>8</v>
      </c>
      <c r="G291" s="366" t="n">
        <v>12</v>
      </c>
      <c r="H291" s="366" t="n">
        <v>-9</v>
      </c>
      <c r="I291" s="366" t="n">
        <v>-5</v>
      </c>
      <c r="J291" s="366" t="n">
        <v>8</v>
      </c>
      <c r="K291" s="442" t="n">
        <f aca="false">IF(ISBLANK(F291),"",COUNTIF(F291:J291,"&gt;=0"))</f>
        <v>3</v>
      </c>
      <c r="L291" s="443" t="n">
        <f aca="false">IF(ISBLANK(F291),"",(IF(LEFT(F291,1)="-",1,0)+IF(LEFT(G291,1)="-",1,0)+IF(LEFT(H291,1)="-",1,0)+IF(LEFT(I291,1)="-",1,0)+IF(LEFT(J291,1)="-",1,0)))</f>
        <v>2</v>
      </c>
      <c r="M291" s="444" t="n">
        <f aca="false">IF(K291=3,1,"")</f>
        <v>1</v>
      </c>
      <c r="N291" s="445" t="str">
        <f aca="false">IF(L291=3,1,"")</f>
        <v/>
      </c>
      <c r="O291" s="62"/>
    </row>
    <row r="292" customFormat="false" ht="15" hidden="false" customHeight="true" outlineLevel="1" collapsed="false">
      <c r="A292" s="415"/>
      <c r="B292" s="456" t="s">
        <v>532</v>
      </c>
      <c r="C292" s="457" t="str">
        <f aca="false">IF(C279&gt;"",C279,"")</f>
        <v>Pitkänen Tatu</v>
      </c>
      <c r="D292" s="457" t="str">
        <f aca="false">IF(G280&gt;"",G280,"")</f>
        <v>Seitz Miro</v>
      </c>
      <c r="E292" s="472"/>
      <c r="F292" s="458" t="n">
        <v>9</v>
      </c>
      <c r="G292" s="458" t="n">
        <v>5</v>
      </c>
      <c r="H292" s="458" t="n">
        <v>7</v>
      </c>
      <c r="I292" s="458"/>
      <c r="J292" s="458"/>
      <c r="K292" s="460" t="n">
        <f aca="false">IF(ISBLANK(F292),"",COUNTIF(F292:J292,"&gt;=0"))</f>
        <v>3</v>
      </c>
      <c r="L292" s="461" t="n">
        <f aca="false">IF(ISBLANK(F292),"",(IF(LEFT(F292,1)="-",1,0)+IF(LEFT(G292,1)="-",1,0)+IF(LEFT(H292,1)="-",1,0)+IF(LEFT(I292,1)="-",1,0)+IF(LEFT(J292,1)="-",1,0)))</f>
        <v>0</v>
      </c>
      <c r="M292" s="462" t="n">
        <f aca="false">IF(K292=3,1,"")</f>
        <v>1</v>
      </c>
      <c r="N292" s="463" t="str">
        <f aca="false">IF(L292=3,1,"")</f>
        <v/>
      </c>
      <c r="O292" s="62"/>
    </row>
    <row r="293" customFormat="false" ht="15.75" hidden="false" customHeight="true" outlineLevel="1" collapsed="false">
      <c r="A293" s="236"/>
      <c r="B293" s="326"/>
      <c r="C293" s="326"/>
      <c r="D293" s="326"/>
      <c r="E293" s="326"/>
      <c r="F293" s="326"/>
      <c r="G293" s="326"/>
      <c r="H293" s="326"/>
      <c r="I293" s="473" t="s">
        <v>534</v>
      </c>
      <c r="J293" s="473"/>
      <c r="K293" s="474" t="n">
        <f aca="false">IF(ISBLANK(C279),"",SUM(K284:K292))</f>
        <v>15</v>
      </c>
      <c r="L293" s="475" t="n">
        <f aca="false">IF(ISBLANK(G279),"",SUM(L284:L292))</f>
        <v>17</v>
      </c>
      <c r="M293" s="476" t="n">
        <f aca="false">IF(ISBLANK(F284),"",SUM(M284:M292))</f>
        <v>5</v>
      </c>
      <c r="N293" s="477" t="n">
        <f aca="false">IF(ISBLANK(F284),"",SUM(N284:N292))</f>
        <v>4</v>
      </c>
      <c r="O293" s="62"/>
    </row>
    <row r="294" customFormat="false" ht="12" hidden="false" customHeight="true" outlineLevel="1" collapsed="false">
      <c r="A294" s="236"/>
      <c r="B294" s="359" t="s">
        <v>535</v>
      </c>
      <c r="C294" s="326"/>
      <c r="D294" s="326"/>
      <c r="E294" s="326"/>
      <c r="F294" s="326"/>
      <c r="G294" s="326"/>
      <c r="H294" s="326"/>
      <c r="I294" s="326"/>
      <c r="J294" s="326"/>
      <c r="K294" s="326"/>
      <c r="L294" s="326"/>
      <c r="M294" s="326"/>
      <c r="N294" s="478"/>
      <c r="O294" s="62"/>
    </row>
    <row r="295" customFormat="false" ht="15" hidden="false" customHeight="false" outlineLevel="1" collapsed="false">
      <c r="A295" s="236"/>
      <c r="B295" s="387" t="s">
        <v>536</v>
      </c>
      <c r="C295" s="387"/>
      <c r="D295" s="387" t="s">
        <v>537</v>
      </c>
      <c r="E295" s="294"/>
      <c r="F295" s="387"/>
      <c r="G295" s="387" t="s">
        <v>538</v>
      </c>
      <c r="H295" s="294"/>
      <c r="I295" s="387"/>
      <c r="J295" s="388" t="s">
        <v>539</v>
      </c>
      <c r="K295" s="62"/>
      <c r="L295" s="326"/>
      <c r="M295" s="326"/>
      <c r="N295" s="478"/>
      <c r="O295" s="62"/>
    </row>
    <row r="296" customFormat="false" ht="18.75" hidden="false" customHeight="false" outlineLevel="1" collapsed="false">
      <c r="A296" s="236"/>
      <c r="B296" s="326"/>
      <c r="C296" s="326"/>
      <c r="D296" s="326"/>
      <c r="E296" s="326"/>
      <c r="F296" s="326"/>
      <c r="G296" s="326"/>
      <c r="H296" s="326"/>
      <c r="I296" s="326"/>
      <c r="J296" s="479" t="str">
        <f aca="false">IF(M293=5,C278,IF(N293=5,G278,""))</f>
        <v>Wega</v>
      </c>
      <c r="K296" s="479"/>
      <c r="L296" s="479"/>
      <c r="M296" s="479"/>
      <c r="N296" s="479"/>
      <c r="O296" s="62"/>
    </row>
    <row r="297" customFormat="false" ht="18.75" hidden="false" customHeight="true" outlineLevel="1" collapsed="false">
      <c r="A297" s="480"/>
      <c r="B297" s="481"/>
      <c r="C297" s="481"/>
      <c r="D297" s="481"/>
      <c r="E297" s="481"/>
      <c r="F297" s="481"/>
      <c r="G297" s="481"/>
      <c r="H297" s="481"/>
      <c r="I297" s="481"/>
      <c r="J297" s="482"/>
      <c r="K297" s="482"/>
      <c r="L297" s="482"/>
      <c r="M297" s="482"/>
      <c r="N297" s="483"/>
      <c r="O297" s="236"/>
    </row>
    <row r="298" s="320" customFormat="true" ht="12" hidden="false" customHeight="false" outlineLevel="0" collapsed="false"/>
    <row r="299" customFormat="false" ht="19.5" hidden="false" customHeight="false" outlineLevel="0" collapsed="false">
      <c r="A299" s="321" t="s">
        <v>605</v>
      </c>
    </row>
    <row r="300" customFormat="false" ht="15.75" hidden="false" customHeight="true" outlineLevel="1" collapsed="false">
      <c r="A300" s="394"/>
      <c r="B300" s="395"/>
      <c r="C300" s="396"/>
      <c r="D300" s="397"/>
      <c r="E300" s="397"/>
      <c r="F300" s="398" t="s">
        <v>504</v>
      </c>
      <c r="G300" s="398"/>
      <c r="H300" s="399" t="s">
        <v>151</v>
      </c>
      <c r="I300" s="399"/>
      <c r="J300" s="399"/>
      <c r="K300" s="399"/>
      <c r="L300" s="399"/>
      <c r="M300" s="399"/>
      <c r="N300" s="399"/>
      <c r="O300" s="236"/>
      <c r="Q300" s="400" t="s">
        <v>553</v>
      </c>
    </row>
    <row r="301" customFormat="false" ht="15.75" hidden="false" customHeight="true" outlineLevel="1" collapsed="false">
      <c r="A301" s="236"/>
      <c r="B301" s="401"/>
      <c r="C301" s="294" t="s">
        <v>554</v>
      </c>
      <c r="D301" s="326"/>
      <c r="E301" s="326"/>
      <c r="F301" s="402" t="s">
        <v>507</v>
      </c>
      <c r="G301" s="402"/>
      <c r="H301" s="403" t="s">
        <v>3</v>
      </c>
      <c r="I301" s="403"/>
      <c r="J301" s="403"/>
      <c r="K301" s="403"/>
      <c r="L301" s="403"/>
      <c r="M301" s="403"/>
      <c r="N301" s="403"/>
      <c r="O301" s="62"/>
      <c r="Q301" s="404" t="s">
        <v>555</v>
      </c>
    </row>
    <row r="302" customFormat="false" ht="15.75" hidden="false" customHeight="false" outlineLevel="1" collapsed="false">
      <c r="A302" s="236"/>
      <c r="B302" s="62"/>
      <c r="C302" s="401" t="s">
        <v>556</v>
      </c>
      <c r="D302" s="326"/>
      <c r="E302" s="326"/>
      <c r="F302" s="405" t="s">
        <v>509</v>
      </c>
      <c r="G302" s="405"/>
      <c r="H302" s="406" t="s">
        <v>589</v>
      </c>
      <c r="I302" s="406"/>
      <c r="J302" s="406"/>
      <c r="K302" s="406"/>
      <c r="L302" s="406"/>
      <c r="M302" s="406"/>
      <c r="N302" s="406"/>
      <c r="O302" s="62"/>
      <c r="Q302" s="404" t="s">
        <v>558</v>
      </c>
    </row>
    <row r="303" customFormat="false" ht="17.25" hidden="false" customHeight="true" outlineLevel="1" collapsed="false">
      <c r="A303" s="236"/>
      <c r="B303" s="330"/>
      <c r="C303" s="324" t="s">
        <v>559</v>
      </c>
      <c r="D303" s="62"/>
      <c r="E303" s="326"/>
      <c r="F303" s="407" t="s">
        <v>560</v>
      </c>
      <c r="G303" s="407"/>
      <c r="H303" s="408" t="n">
        <v>41343</v>
      </c>
      <c r="I303" s="408"/>
      <c r="J303" s="408"/>
      <c r="K303" s="409" t="s">
        <v>561</v>
      </c>
      <c r="L303" s="410" t="n">
        <v>0.479166666666667</v>
      </c>
      <c r="M303" s="410"/>
      <c r="N303" s="410"/>
      <c r="O303" s="62"/>
    </row>
    <row r="304" customFormat="false" ht="15.75" hidden="false" customHeight="true" outlineLevel="1" collapsed="false">
      <c r="A304" s="236"/>
      <c r="B304" s="357" t="s">
        <v>562</v>
      </c>
      <c r="D304" s="326"/>
      <c r="E304" s="326"/>
      <c r="F304" s="357" t="s">
        <v>562</v>
      </c>
      <c r="I304" s="411"/>
      <c r="J304" s="412"/>
      <c r="K304" s="413"/>
      <c r="L304" s="413"/>
      <c r="M304" s="413"/>
      <c r="N304" s="414"/>
      <c r="O304" s="62"/>
    </row>
    <row r="305" customFormat="false" ht="16.5" hidden="false" customHeight="false" outlineLevel="1" collapsed="false">
      <c r="A305" s="415"/>
      <c r="B305" s="416" t="s">
        <v>514</v>
      </c>
      <c r="C305" s="417" t="s">
        <v>26</v>
      </c>
      <c r="D305" s="417"/>
      <c r="E305" s="418"/>
      <c r="F305" s="416" t="s">
        <v>515</v>
      </c>
      <c r="G305" s="419" t="s">
        <v>19</v>
      </c>
      <c r="H305" s="419"/>
      <c r="I305" s="419"/>
      <c r="J305" s="419"/>
      <c r="K305" s="419"/>
      <c r="L305" s="419"/>
      <c r="M305" s="419"/>
      <c r="N305" s="419"/>
      <c r="O305" s="62"/>
    </row>
    <row r="306" customFormat="false" ht="15" hidden="false" customHeight="false" outlineLevel="1" collapsed="false">
      <c r="A306" s="415"/>
      <c r="B306" s="420" t="s">
        <v>516</v>
      </c>
      <c r="C306" s="484" t="s">
        <v>258</v>
      </c>
      <c r="D306" s="484"/>
      <c r="E306" s="422"/>
      <c r="F306" s="423" t="s">
        <v>517</v>
      </c>
      <c r="G306" s="424" t="s">
        <v>32</v>
      </c>
      <c r="H306" s="424"/>
      <c r="I306" s="424"/>
      <c r="J306" s="424"/>
      <c r="K306" s="424"/>
      <c r="L306" s="424"/>
      <c r="M306" s="424"/>
      <c r="N306" s="424"/>
      <c r="O306" s="62"/>
    </row>
    <row r="307" customFormat="false" ht="15" hidden="false" customHeight="false" outlineLevel="1" collapsed="false">
      <c r="A307" s="415"/>
      <c r="B307" s="425" t="s">
        <v>518</v>
      </c>
      <c r="C307" s="428" t="s">
        <v>33</v>
      </c>
      <c r="D307" s="428"/>
      <c r="E307" s="422"/>
      <c r="F307" s="427" t="s">
        <v>519</v>
      </c>
      <c r="G307" s="485" t="s">
        <v>269</v>
      </c>
      <c r="H307" s="485"/>
      <c r="I307" s="485"/>
      <c r="J307" s="485"/>
      <c r="K307" s="485"/>
      <c r="L307" s="485"/>
      <c r="M307" s="485"/>
      <c r="N307" s="485"/>
      <c r="O307" s="62"/>
    </row>
    <row r="308" customFormat="false" ht="15" hidden="false" customHeight="false" outlineLevel="1" collapsed="false">
      <c r="A308" s="236"/>
      <c r="B308" s="425" t="s">
        <v>565</v>
      </c>
      <c r="C308" s="428" t="s">
        <v>392</v>
      </c>
      <c r="D308" s="428"/>
      <c r="E308" s="422"/>
      <c r="F308" s="429" t="s">
        <v>566</v>
      </c>
      <c r="G308" s="485" t="s">
        <v>31</v>
      </c>
      <c r="H308" s="485"/>
      <c r="I308" s="485"/>
      <c r="J308" s="485"/>
      <c r="K308" s="485"/>
      <c r="L308" s="485"/>
      <c r="M308" s="485"/>
      <c r="N308" s="485"/>
      <c r="O308" s="62"/>
    </row>
    <row r="309" customFormat="false" ht="14.25" hidden="false" customHeight="true" outlineLevel="1" collapsed="false">
      <c r="A309" s="236"/>
      <c r="B309" s="326"/>
      <c r="C309" s="326"/>
      <c r="D309" s="326"/>
      <c r="E309" s="326"/>
      <c r="F309" s="357" t="s">
        <v>568</v>
      </c>
      <c r="G309" s="339"/>
      <c r="H309" s="339"/>
      <c r="I309" s="339"/>
      <c r="J309" s="326"/>
      <c r="K309" s="326"/>
      <c r="L309" s="326"/>
      <c r="M309" s="358"/>
      <c r="N309" s="136"/>
      <c r="O309" s="62"/>
    </row>
    <row r="310" customFormat="false" ht="12.75" hidden="false" customHeight="true" outlineLevel="1" collapsed="false">
      <c r="A310" s="236"/>
      <c r="B310" s="325" t="s">
        <v>569</v>
      </c>
      <c r="C310" s="326"/>
      <c r="D310" s="326"/>
      <c r="E310" s="326"/>
      <c r="F310" s="430" t="s">
        <v>523</v>
      </c>
      <c r="G310" s="430" t="s">
        <v>524</v>
      </c>
      <c r="H310" s="430" t="s">
        <v>525</v>
      </c>
      <c r="I310" s="430" t="s">
        <v>526</v>
      </c>
      <c r="J310" s="430" t="s">
        <v>527</v>
      </c>
      <c r="K310" s="431" t="s">
        <v>139</v>
      </c>
      <c r="L310" s="431"/>
      <c r="M310" s="430" t="s">
        <v>528</v>
      </c>
      <c r="N310" s="432" t="s">
        <v>115</v>
      </c>
      <c r="O310" s="62"/>
    </row>
    <row r="311" customFormat="false" ht="15" hidden="false" customHeight="true" outlineLevel="1" collapsed="false">
      <c r="A311" s="415"/>
      <c r="B311" s="433" t="s">
        <v>529</v>
      </c>
      <c r="C311" s="434" t="str">
        <f aca="false">IF(C306&gt;"",C306,"")</f>
        <v>Pitkänen Tatu</v>
      </c>
      <c r="D311" s="434" t="str">
        <f aca="false">IF(G306&gt;"",G306,"")</f>
        <v>Kantonistov Mikhail</v>
      </c>
      <c r="E311" s="434"/>
      <c r="F311" s="435" t="n">
        <v>-4</v>
      </c>
      <c r="G311" s="435" t="n">
        <v>5</v>
      </c>
      <c r="H311" s="435" t="n">
        <v>-6</v>
      </c>
      <c r="I311" s="435" t="n">
        <v>-8</v>
      </c>
      <c r="J311" s="435"/>
      <c r="K311" s="436" t="n">
        <f aca="false">IF(ISBLANK(F311),"",COUNTIF(F311:J311,"&gt;=0"))</f>
        <v>1</v>
      </c>
      <c r="L311" s="437" t="n">
        <f aca="false">IF(ISBLANK(F311),"",(IF(LEFT(F311,1)="-",1,0)+IF(LEFT(G311,1)="-",1,0)+IF(LEFT(H311,1)="-",1,0)+IF(LEFT(I311,1)="-",1,0)+IF(LEFT(J311,1)="-",1,0)))</f>
        <v>3</v>
      </c>
      <c r="M311" s="438" t="str">
        <f aca="false">IF(K311=3,1,"")</f>
        <v/>
      </c>
      <c r="N311" s="439" t="n">
        <f aca="false">IF(L311=3,1,"")</f>
        <v>1</v>
      </c>
      <c r="O311" s="62"/>
    </row>
    <row r="312" customFormat="false" ht="15" hidden="false" customHeight="true" outlineLevel="1" collapsed="false">
      <c r="A312" s="415"/>
      <c r="B312" s="440" t="s">
        <v>530</v>
      </c>
      <c r="C312" s="441" t="str">
        <f aca="false">IF(C307&gt;"",C307,"")</f>
        <v>Mäkinen Anton</v>
      </c>
      <c r="D312" s="441" t="str">
        <f aca="false">IF(G307&gt;"",G307,"")</f>
        <v>Nyberg Johan</v>
      </c>
      <c r="E312" s="441"/>
      <c r="F312" s="371" t="n">
        <v>5</v>
      </c>
      <c r="G312" s="366" t="n">
        <v>5</v>
      </c>
      <c r="H312" s="366" t="n">
        <v>5</v>
      </c>
      <c r="I312" s="366"/>
      <c r="J312" s="366"/>
      <c r="K312" s="442" t="n">
        <f aca="false">IF(ISBLANK(F312),"",COUNTIF(F312:J312,"&gt;=0"))</f>
        <v>3</v>
      </c>
      <c r="L312" s="443" t="n">
        <f aca="false">IF(ISBLANK(F312),"",(IF(LEFT(F312,1)="-",1,0)+IF(LEFT(G312,1)="-",1,0)+IF(LEFT(H312,1)="-",1,0)+IF(LEFT(I312,1)="-",1,0)+IF(LEFT(J312,1)="-",1,0)))</f>
        <v>0</v>
      </c>
      <c r="M312" s="444" t="n">
        <f aca="false">IF(K312=3,1,"")</f>
        <v>1</v>
      </c>
      <c r="N312" s="445" t="str">
        <f aca="false">IF(L312=3,1,"")</f>
        <v/>
      </c>
      <c r="O312" s="62"/>
    </row>
    <row r="313" customFormat="false" ht="15" hidden="false" customHeight="true" outlineLevel="1" collapsed="false">
      <c r="A313" s="415"/>
      <c r="B313" s="446" t="s">
        <v>570</v>
      </c>
      <c r="C313" s="447" t="str">
        <f aca="false">IF(C308&gt;"",C308,"")</f>
        <v>Pitkänen Toni</v>
      </c>
      <c r="D313" s="447" t="str">
        <f aca="false">IF(G308&gt;"",G308,"")</f>
        <v>Nyberg Jan</v>
      </c>
      <c r="E313" s="447"/>
      <c r="F313" s="371" t="n">
        <v>-4</v>
      </c>
      <c r="G313" s="448" t="n">
        <v>-4</v>
      </c>
      <c r="H313" s="371" t="n">
        <v>-1</v>
      </c>
      <c r="I313" s="371"/>
      <c r="J313" s="371"/>
      <c r="K313" s="442" t="n">
        <f aca="false">IF(ISBLANK(F313),"",COUNTIF(F313:J313,"&gt;=0"))</f>
        <v>0</v>
      </c>
      <c r="L313" s="449" t="n">
        <f aca="false">IF(ISBLANK(F313),"",(IF(LEFT(F313,1)="-",1,0)+IF(LEFT(G313,1)="-",1,0)+IF(LEFT(H313,1)="-",1,0)+IF(LEFT(I313,1)="-",1,0)+IF(LEFT(J313,1)="-",1,0)))</f>
        <v>3</v>
      </c>
      <c r="M313" s="450" t="str">
        <f aca="false">IF(K313=3,1,"")</f>
        <v/>
      </c>
      <c r="N313" s="451" t="n">
        <f aca="false">IF(L313=3,1,"")</f>
        <v>1</v>
      </c>
      <c r="O313" s="62"/>
    </row>
    <row r="314" customFormat="false" ht="15" hidden="false" customHeight="true" outlineLevel="1" collapsed="false">
      <c r="A314" s="415"/>
      <c r="B314" s="452" t="s">
        <v>533</v>
      </c>
      <c r="C314" s="434" t="str">
        <f aca="false">IF(C307&gt;"",C307,"")</f>
        <v>Mäkinen Anton</v>
      </c>
      <c r="D314" s="434" t="str">
        <f aca="false">IF(G306&gt;"",G306,"")</f>
        <v>Kantonistov Mikhail</v>
      </c>
      <c r="E314" s="453"/>
      <c r="F314" s="454" t="n">
        <v>10</v>
      </c>
      <c r="G314" s="455" t="n">
        <v>-11</v>
      </c>
      <c r="H314" s="454" t="n">
        <v>-8</v>
      </c>
      <c r="I314" s="454" t="n">
        <v>-12</v>
      </c>
      <c r="J314" s="454"/>
      <c r="K314" s="436" t="n">
        <f aca="false">IF(ISBLANK(F314),"",COUNTIF(F314:J314,"&gt;=0"))</f>
        <v>1</v>
      </c>
      <c r="L314" s="437" t="n">
        <f aca="false">IF(ISBLANK(F314),"",(IF(LEFT(F314,1)="-",1,0)+IF(LEFT(G314,1)="-",1,0)+IF(LEFT(H314,1)="-",1,0)+IF(LEFT(I314,1)="-",1,0)+IF(LEFT(J314,1)="-",1,0)))</f>
        <v>3</v>
      </c>
      <c r="M314" s="438" t="str">
        <f aca="false">IF(K314=3,1,"")</f>
        <v/>
      </c>
      <c r="N314" s="439" t="n">
        <f aca="false">IF(L314=3,1,"")</f>
        <v>1</v>
      </c>
      <c r="O314" s="62"/>
    </row>
    <row r="315" customFormat="false" ht="15" hidden="false" customHeight="true" outlineLevel="1" collapsed="false">
      <c r="A315" s="415"/>
      <c r="B315" s="446" t="s">
        <v>572</v>
      </c>
      <c r="C315" s="441" t="str">
        <f aca="false">IF(C306&gt;"",C306,"")</f>
        <v>Pitkänen Tatu</v>
      </c>
      <c r="D315" s="441" t="str">
        <f aca="false">IF(G308&gt;"",G308,"")</f>
        <v>Nyberg Jan</v>
      </c>
      <c r="E315" s="447"/>
      <c r="F315" s="371" t="n">
        <v>-4</v>
      </c>
      <c r="G315" s="448" t="n">
        <v>-11</v>
      </c>
      <c r="H315" s="371" t="n">
        <v>-4</v>
      </c>
      <c r="I315" s="371"/>
      <c r="J315" s="371"/>
      <c r="K315" s="442" t="n">
        <f aca="false">IF(ISBLANK(F315),"",COUNTIF(F315:J315,"&gt;=0"))</f>
        <v>0</v>
      </c>
      <c r="L315" s="443" t="n">
        <f aca="false">IF(ISBLANK(F315),"",(IF(LEFT(F315,1)="-",1,0)+IF(LEFT(G315,1)="-",1,0)+IF(LEFT(H315,1)="-",1,0)+IF(LEFT(I315,1)="-",1,0)+IF(LEFT(J315,1)="-",1,0)))</f>
        <v>3</v>
      </c>
      <c r="M315" s="444" t="str">
        <f aca="false">IF(K315=3,1,"")</f>
        <v/>
      </c>
      <c r="N315" s="445" t="n">
        <f aca="false">IF(L315=3,1,"")</f>
        <v>1</v>
      </c>
      <c r="O315" s="62"/>
    </row>
    <row r="316" customFormat="false" ht="15" hidden="false" customHeight="true" outlineLevel="1" collapsed="false">
      <c r="A316" s="415"/>
      <c r="B316" s="456" t="s">
        <v>573</v>
      </c>
      <c r="C316" s="457" t="str">
        <f aca="false">IF(C308&gt;"",C308,"")</f>
        <v>Pitkänen Toni</v>
      </c>
      <c r="D316" s="457" t="str">
        <f aca="false">IF(G307&gt;"",G307,"")</f>
        <v>Nyberg Johan</v>
      </c>
      <c r="E316" s="457"/>
      <c r="F316" s="458" t="n">
        <v>-9</v>
      </c>
      <c r="G316" s="459" t="n">
        <v>8</v>
      </c>
      <c r="H316" s="458" t="n">
        <v>-9</v>
      </c>
      <c r="I316" s="458" t="n">
        <v>9</v>
      </c>
      <c r="J316" s="458" t="n">
        <v>-6</v>
      </c>
      <c r="K316" s="460" t="n">
        <f aca="false">IF(ISBLANK(F316),"",COUNTIF(F316:J316,"&gt;=0"))</f>
        <v>2</v>
      </c>
      <c r="L316" s="461" t="n">
        <f aca="false">IF(ISBLANK(F316),"",(IF(LEFT(F316,1)="-",1,0)+IF(LEFT(G316,1)="-",1,0)+IF(LEFT(H316,1)="-",1,0)+IF(LEFT(I316,1)="-",1,0)+IF(LEFT(J316,1)="-",1,0)))</f>
        <v>3</v>
      </c>
      <c r="M316" s="462" t="str">
        <f aca="false">IF(K316=3,1,"")</f>
        <v/>
      </c>
      <c r="N316" s="463" t="n">
        <f aca="false">IF(L316=3,1,"")</f>
        <v>1</v>
      </c>
      <c r="O316" s="62"/>
    </row>
    <row r="317" customFormat="false" ht="15" hidden="false" customHeight="true" outlineLevel="1" collapsed="false">
      <c r="A317" s="415"/>
      <c r="B317" s="464" t="s">
        <v>574</v>
      </c>
      <c r="C317" s="465" t="str">
        <f aca="false">IF(C307&gt;"",C307,"")</f>
        <v>Mäkinen Anton</v>
      </c>
      <c r="D317" s="465" t="str">
        <f aca="false">IF(G308&gt;"",G308,"")</f>
        <v>Nyberg Jan</v>
      </c>
      <c r="E317" s="466"/>
      <c r="F317" s="379"/>
      <c r="G317" s="379"/>
      <c r="H317" s="379"/>
      <c r="I317" s="379"/>
      <c r="J317" s="379"/>
      <c r="K317" s="467" t="str">
        <f aca="false">IF(ISBLANK(F317),"",COUNTIF(F317:J317,"&gt;=0"))</f>
        <v/>
      </c>
      <c r="L317" s="468" t="str">
        <f aca="false">IF(ISBLANK(F317),"",(IF(LEFT(F317,1)="-",1,0)+IF(LEFT(G317,1)="-",1,0)+IF(LEFT(H317,1)="-",1,0)+IF(LEFT(I317,1)="-",1,0)+IF(LEFT(J317,1)="-",1,0)))</f>
        <v/>
      </c>
      <c r="M317" s="469" t="str">
        <f aca="false">IF(K317=3,1,"")</f>
        <v/>
      </c>
      <c r="N317" s="470" t="str">
        <f aca="false">IF(L317=3,1,"")</f>
        <v/>
      </c>
      <c r="O317" s="62"/>
    </row>
    <row r="318" customFormat="false" ht="15" hidden="false" customHeight="true" outlineLevel="1" collapsed="false">
      <c r="A318" s="415"/>
      <c r="B318" s="440" t="s">
        <v>575</v>
      </c>
      <c r="C318" s="441" t="str">
        <f aca="false">IF(C308&gt;"",C308,"")</f>
        <v>Pitkänen Toni</v>
      </c>
      <c r="D318" s="441" t="str">
        <f aca="false">IF(G306&gt;"",G306,"")</f>
        <v>Kantonistov Mikhail</v>
      </c>
      <c r="E318" s="471"/>
      <c r="F318" s="379"/>
      <c r="G318" s="366"/>
      <c r="H318" s="366"/>
      <c r="I318" s="366"/>
      <c r="J318" s="366"/>
      <c r="K318" s="442" t="str">
        <f aca="false">IF(ISBLANK(F318),"",COUNTIF(F318:J318,"&gt;=0"))</f>
        <v/>
      </c>
      <c r="L318" s="443" t="str">
        <f aca="false">IF(ISBLANK(F318),"",(IF(LEFT(F318,1)="-",1,0)+IF(LEFT(G318,1)="-",1,0)+IF(LEFT(H318,1)="-",1,0)+IF(LEFT(I318,1)="-",1,0)+IF(LEFT(J318,1)="-",1,0)))</f>
        <v/>
      </c>
      <c r="M318" s="444" t="str">
        <f aca="false">IF(K318=3,1,"")</f>
        <v/>
      </c>
      <c r="N318" s="445" t="str">
        <f aca="false">IF(L318=3,1,"")</f>
        <v/>
      </c>
      <c r="O318" s="62"/>
    </row>
    <row r="319" customFormat="false" ht="15" hidden="false" customHeight="true" outlineLevel="1" collapsed="false">
      <c r="A319" s="415"/>
      <c r="B319" s="456" t="s">
        <v>532</v>
      </c>
      <c r="C319" s="457" t="str">
        <f aca="false">IF(C306&gt;"",C306,"")</f>
        <v>Pitkänen Tatu</v>
      </c>
      <c r="D319" s="457" t="str">
        <f aca="false">IF(G307&gt;"",G307,"")</f>
        <v>Nyberg Johan</v>
      </c>
      <c r="E319" s="472"/>
      <c r="F319" s="458"/>
      <c r="G319" s="458"/>
      <c r="H319" s="458"/>
      <c r="I319" s="458"/>
      <c r="J319" s="458"/>
      <c r="K319" s="460" t="str">
        <f aca="false">IF(ISBLANK(F319),"",COUNTIF(F319:J319,"&gt;=0"))</f>
        <v/>
      </c>
      <c r="L319" s="461" t="str">
        <f aca="false">IF(ISBLANK(F319),"",(IF(LEFT(F319,1)="-",1,0)+IF(LEFT(G319,1)="-",1,0)+IF(LEFT(H319,1)="-",1,0)+IF(LEFT(I319,1)="-",1,0)+IF(LEFT(J319,1)="-",1,0)))</f>
        <v/>
      </c>
      <c r="M319" s="462" t="str">
        <f aca="false">IF(K319=3,1,"")</f>
        <v/>
      </c>
      <c r="N319" s="463" t="str">
        <f aca="false">IF(L319=3,1,"")</f>
        <v/>
      </c>
      <c r="O319" s="62"/>
    </row>
    <row r="320" customFormat="false" ht="15.75" hidden="false" customHeight="true" outlineLevel="1" collapsed="false">
      <c r="A320" s="236"/>
      <c r="B320" s="326"/>
      <c r="C320" s="326"/>
      <c r="D320" s="326"/>
      <c r="E320" s="326"/>
      <c r="F320" s="326"/>
      <c r="G320" s="326"/>
      <c r="H320" s="326"/>
      <c r="I320" s="473" t="s">
        <v>534</v>
      </c>
      <c r="J320" s="473"/>
      <c r="K320" s="474" t="n">
        <f aca="false">IF(ISBLANK(C306),"",SUM(K311:K319))</f>
        <v>7</v>
      </c>
      <c r="L320" s="475" t="n">
        <f aca="false">IF(ISBLANK(G306),"",SUM(L311:L319))</f>
        <v>15</v>
      </c>
      <c r="M320" s="476" t="n">
        <f aca="false">IF(ISBLANK(F311),"",SUM(M311:M319))</f>
        <v>1</v>
      </c>
      <c r="N320" s="477" t="n">
        <f aca="false">IF(ISBLANK(F311),"",SUM(N311:N319))</f>
        <v>5</v>
      </c>
      <c r="O320" s="62"/>
    </row>
    <row r="321" customFormat="false" ht="12" hidden="false" customHeight="true" outlineLevel="1" collapsed="false">
      <c r="A321" s="236"/>
      <c r="B321" s="359" t="s">
        <v>535</v>
      </c>
      <c r="C321" s="326"/>
      <c r="D321" s="326"/>
      <c r="E321" s="326"/>
      <c r="F321" s="326"/>
      <c r="G321" s="326"/>
      <c r="H321" s="326"/>
      <c r="I321" s="326"/>
      <c r="J321" s="326"/>
      <c r="K321" s="326"/>
      <c r="L321" s="326"/>
      <c r="M321" s="326"/>
      <c r="N321" s="478"/>
      <c r="O321" s="62"/>
    </row>
    <row r="322" customFormat="false" ht="15" hidden="false" customHeight="false" outlineLevel="1" collapsed="false">
      <c r="A322" s="236"/>
      <c r="B322" s="387" t="s">
        <v>536</v>
      </c>
      <c r="C322" s="387"/>
      <c r="D322" s="387" t="s">
        <v>537</v>
      </c>
      <c r="E322" s="294"/>
      <c r="F322" s="387"/>
      <c r="G322" s="387" t="s">
        <v>538</v>
      </c>
      <c r="H322" s="294"/>
      <c r="I322" s="387"/>
      <c r="J322" s="388" t="s">
        <v>539</v>
      </c>
      <c r="K322" s="62"/>
      <c r="L322" s="326"/>
      <c r="M322" s="326"/>
      <c r="N322" s="478"/>
      <c r="O322" s="62"/>
    </row>
    <row r="323" customFormat="false" ht="18.75" hidden="false" customHeight="false" outlineLevel="1" collapsed="false">
      <c r="A323" s="236"/>
      <c r="B323" s="326"/>
      <c r="C323" s="326"/>
      <c r="D323" s="326"/>
      <c r="E323" s="326"/>
      <c r="F323" s="326"/>
      <c r="G323" s="326"/>
      <c r="H323" s="326"/>
      <c r="I323" s="326"/>
      <c r="J323" s="479" t="str">
        <f aca="false">IF(M320=5,C305,IF(N320=5,G305,""))</f>
        <v>PT Espoo</v>
      </c>
      <c r="K323" s="479"/>
      <c r="L323" s="479"/>
      <c r="M323" s="479"/>
      <c r="N323" s="479"/>
      <c r="O323" s="62"/>
    </row>
    <row r="324" customFormat="false" ht="18.75" hidden="false" customHeight="true" outlineLevel="1" collapsed="false">
      <c r="A324" s="480"/>
      <c r="B324" s="481"/>
      <c r="C324" s="481"/>
      <c r="D324" s="481"/>
      <c r="E324" s="481"/>
      <c r="F324" s="481"/>
      <c r="G324" s="481"/>
      <c r="H324" s="481"/>
      <c r="I324" s="481"/>
      <c r="J324" s="482"/>
      <c r="K324" s="482"/>
      <c r="L324" s="482"/>
      <c r="M324" s="482"/>
      <c r="N324" s="483"/>
      <c r="O324" s="236"/>
    </row>
    <row r="325" customFormat="false" ht="15.75" hidden="false" customHeight="false" outlineLevel="0" collapsed="false">
      <c r="B325" s="393"/>
    </row>
  </sheetData>
  <mergeCells count="240">
    <mergeCell ref="F3:G3"/>
    <mergeCell ref="H3:N3"/>
    <mergeCell ref="F4:G4"/>
    <mergeCell ref="H4:N4"/>
    <mergeCell ref="F5:G5"/>
    <mergeCell ref="H5:N5"/>
    <mergeCell ref="F6:G6"/>
    <mergeCell ref="H6:J6"/>
    <mergeCell ref="L6:N6"/>
    <mergeCell ref="C8:D8"/>
    <mergeCell ref="G8:N8"/>
    <mergeCell ref="C9:D9"/>
    <mergeCell ref="G9:N9"/>
    <mergeCell ref="C10:D10"/>
    <mergeCell ref="G10:N10"/>
    <mergeCell ref="C11:D11"/>
    <mergeCell ref="G11:N11"/>
    <mergeCell ref="K13:L13"/>
    <mergeCell ref="I23:J23"/>
    <mergeCell ref="J26:N26"/>
    <mergeCell ref="F30:G30"/>
    <mergeCell ref="H30:N30"/>
    <mergeCell ref="F31:G31"/>
    <mergeCell ref="H31:N31"/>
    <mergeCell ref="F32:G32"/>
    <mergeCell ref="H32:N32"/>
    <mergeCell ref="F33:G33"/>
    <mergeCell ref="H33:J33"/>
    <mergeCell ref="L33:N33"/>
    <mergeCell ref="C35:D35"/>
    <mergeCell ref="G35:N35"/>
    <mergeCell ref="C36:D36"/>
    <mergeCell ref="G36:N36"/>
    <mergeCell ref="C37:D37"/>
    <mergeCell ref="G37:N37"/>
    <mergeCell ref="C38:D38"/>
    <mergeCell ref="G38:N38"/>
    <mergeCell ref="K40:L40"/>
    <mergeCell ref="I50:J50"/>
    <mergeCell ref="J53:N53"/>
    <mergeCell ref="F57:G57"/>
    <mergeCell ref="H57:N57"/>
    <mergeCell ref="F58:G58"/>
    <mergeCell ref="H58:N58"/>
    <mergeCell ref="F59:G59"/>
    <mergeCell ref="H59:N59"/>
    <mergeCell ref="F60:G60"/>
    <mergeCell ref="H60:J60"/>
    <mergeCell ref="L60:N60"/>
    <mergeCell ref="C62:D62"/>
    <mergeCell ref="G62:N62"/>
    <mergeCell ref="C63:D63"/>
    <mergeCell ref="G63:N63"/>
    <mergeCell ref="C64:D64"/>
    <mergeCell ref="G64:N64"/>
    <mergeCell ref="C65:D65"/>
    <mergeCell ref="G65:N65"/>
    <mergeCell ref="K67:L67"/>
    <mergeCell ref="I77:J77"/>
    <mergeCell ref="J80:N80"/>
    <mergeCell ref="F84:G84"/>
    <mergeCell ref="H84:N84"/>
    <mergeCell ref="F85:G85"/>
    <mergeCell ref="H85:N85"/>
    <mergeCell ref="F86:G86"/>
    <mergeCell ref="H86:N86"/>
    <mergeCell ref="F87:G87"/>
    <mergeCell ref="H87:J87"/>
    <mergeCell ref="L87:N87"/>
    <mergeCell ref="C89:D89"/>
    <mergeCell ref="G89:N89"/>
    <mergeCell ref="C90:D90"/>
    <mergeCell ref="G90:N90"/>
    <mergeCell ref="C91:D91"/>
    <mergeCell ref="G91:N91"/>
    <mergeCell ref="C92:D92"/>
    <mergeCell ref="G92:N92"/>
    <mergeCell ref="K94:L94"/>
    <mergeCell ref="I104:J104"/>
    <mergeCell ref="J107:N107"/>
    <mergeCell ref="F111:G111"/>
    <mergeCell ref="H111:N111"/>
    <mergeCell ref="F112:G112"/>
    <mergeCell ref="H112:N112"/>
    <mergeCell ref="F113:G113"/>
    <mergeCell ref="H113:N113"/>
    <mergeCell ref="F114:G114"/>
    <mergeCell ref="H114:J114"/>
    <mergeCell ref="L114:N114"/>
    <mergeCell ref="C116:D116"/>
    <mergeCell ref="G116:N116"/>
    <mergeCell ref="C117:D117"/>
    <mergeCell ref="G117:N117"/>
    <mergeCell ref="C118:D118"/>
    <mergeCell ref="G118:N118"/>
    <mergeCell ref="C119:D119"/>
    <mergeCell ref="G119:N119"/>
    <mergeCell ref="K121:L121"/>
    <mergeCell ref="I131:J131"/>
    <mergeCell ref="J134:N134"/>
    <mergeCell ref="F138:G138"/>
    <mergeCell ref="H138:N138"/>
    <mergeCell ref="F139:G139"/>
    <mergeCell ref="H139:N139"/>
    <mergeCell ref="F140:G140"/>
    <mergeCell ref="H140:N140"/>
    <mergeCell ref="F141:G141"/>
    <mergeCell ref="H141:J141"/>
    <mergeCell ref="L141:N141"/>
    <mergeCell ref="C143:D143"/>
    <mergeCell ref="G143:N143"/>
    <mergeCell ref="C144:D144"/>
    <mergeCell ref="G144:N144"/>
    <mergeCell ref="C145:D145"/>
    <mergeCell ref="G145:N145"/>
    <mergeCell ref="C146:D146"/>
    <mergeCell ref="G146:N146"/>
    <mergeCell ref="K148:L148"/>
    <mergeCell ref="I158:J158"/>
    <mergeCell ref="J161:N161"/>
    <mergeCell ref="F165:G165"/>
    <mergeCell ref="H165:N165"/>
    <mergeCell ref="F166:G166"/>
    <mergeCell ref="H166:N166"/>
    <mergeCell ref="F167:G167"/>
    <mergeCell ref="H167:N167"/>
    <mergeCell ref="F168:G168"/>
    <mergeCell ref="H168:J168"/>
    <mergeCell ref="L168:N168"/>
    <mergeCell ref="C170:D170"/>
    <mergeCell ref="G170:N170"/>
    <mergeCell ref="C171:D171"/>
    <mergeCell ref="G171:N171"/>
    <mergeCell ref="C172:D172"/>
    <mergeCell ref="G172:N172"/>
    <mergeCell ref="C173:D173"/>
    <mergeCell ref="G173:N173"/>
    <mergeCell ref="K175:L175"/>
    <mergeCell ref="I185:J185"/>
    <mergeCell ref="J188:N188"/>
    <mergeCell ref="F192:G192"/>
    <mergeCell ref="H192:N192"/>
    <mergeCell ref="F193:G193"/>
    <mergeCell ref="H193:N193"/>
    <mergeCell ref="F194:G194"/>
    <mergeCell ref="H194:N194"/>
    <mergeCell ref="F195:G195"/>
    <mergeCell ref="H195:J195"/>
    <mergeCell ref="L195:N195"/>
    <mergeCell ref="C197:D197"/>
    <mergeCell ref="G197:N197"/>
    <mergeCell ref="C198:D198"/>
    <mergeCell ref="G198:N198"/>
    <mergeCell ref="C199:D199"/>
    <mergeCell ref="G199:N199"/>
    <mergeCell ref="C200:D200"/>
    <mergeCell ref="G200:N200"/>
    <mergeCell ref="K202:L202"/>
    <mergeCell ref="I212:J212"/>
    <mergeCell ref="J215:N215"/>
    <mergeCell ref="F219:G219"/>
    <mergeCell ref="H219:N219"/>
    <mergeCell ref="F220:G220"/>
    <mergeCell ref="H220:N220"/>
    <mergeCell ref="F221:G221"/>
    <mergeCell ref="H221:N221"/>
    <mergeCell ref="F222:G222"/>
    <mergeCell ref="H222:J222"/>
    <mergeCell ref="L222:N222"/>
    <mergeCell ref="C224:D224"/>
    <mergeCell ref="G224:N224"/>
    <mergeCell ref="C225:D225"/>
    <mergeCell ref="G225:N225"/>
    <mergeCell ref="C226:D226"/>
    <mergeCell ref="G226:N226"/>
    <mergeCell ref="C227:D227"/>
    <mergeCell ref="G227:N227"/>
    <mergeCell ref="K229:L229"/>
    <mergeCell ref="I239:J239"/>
    <mergeCell ref="J242:N242"/>
    <mergeCell ref="F246:G246"/>
    <mergeCell ref="H246:N246"/>
    <mergeCell ref="F247:G247"/>
    <mergeCell ref="H247:N247"/>
    <mergeCell ref="F248:G248"/>
    <mergeCell ref="H248:N248"/>
    <mergeCell ref="F249:G249"/>
    <mergeCell ref="H249:J249"/>
    <mergeCell ref="L249:N249"/>
    <mergeCell ref="C251:D251"/>
    <mergeCell ref="G251:N251"/>
    <mergeCell ref="C252:D252"/>
    <mergeCell ref="G252:N252"/>
    <mergeCell ref="C253:D253"/>
    <mergeCell ref="G253:N253"/>
    <mergeCell ref="C254:D254"/>
    <mergeCell ref="G254:N254"/>
    <mergeCell ref="K256:L256"/>
    <mergeCell ref="I266:J266"/>
    <mergeCell ref="J269:N269"/>
    <mergeCell ref="F273:G273"/>
    <mergeCell ref="H273:N273"/>
    <mergeCell ref="F274:G274"/>
    <mergeCell ref="H274:N274"/>
    <mergeCell ref="F275:G275"/>
    <mergeCell ref="H275:N275"/>
    <mergeCell ref="F276:G276"/>
    <mergeCell ref="H276:J276"/>
    <mergeCell ref="L276:N276"/>
    <mergeCell ref="C278:D278"/>
    <mergeCell ref="G278:N278"/>
    <mergeCell ref="C279:D279"/>
    <mergeCell ref="G279:N279"/>
    <mergeCell ref="C280:D280"/>
    <mergeCell ref="G280:N280"/>
    <mergeCell ref="C281:D281"/>
    <mergeCell ref="G281:N281"/>
    <mergeCell ref="K283:L283"/>
    <mergeCell ref="I293:J293"/>
    <mergeCell ref="J296:N296"/>
    <mergeCell ref="F300:G300"/>
    <mergeCell ref="H300:N300"/>
    <mergeCell ref="F301:G301"/>
    <mergeCell ref="H301:N301"/>
    <mergeCell ref="F302:G302"/>
    <mergeCell ref="H302:N302"/>
    <mergeCell ref="F303:G303"/>
    <mergeCell ref="H303:J303"/>
    <mergeCell ref="L303:N303"/>
    <mergeCell ref="C305:D305"/>
    <mergeCell ref="G305:N305"/>
    <mergeCell ref="C306:D306"/>
    <mergeCell ref="G306:N306"/>
    <mergeCell ref="C307:D307"/>
    <mergeCell ref="G307:N307"/>
    <mergeCell ref="C308:D308"/>
    <mergeCell ref="G308:N308"/>
    <mergeCell ref="K310:L310"/>
    <mergeCell ref="I320:J320"/>
    <mergeCell ref="J323:N32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>
      <c r="A1" s="3"/>
      <c r="B1" s="4" t="s">
        <v>98</v>
      </c>
    </row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153</v>
      </c>
    </row>
    <row r="4" customFormat="false" ht="15.75" hidden="false" customHeight="false" outlineLevel="0" collapsed="false">
      <c r="A4" s="173"/>
      <c r="B4" s="62"/>
      <c r="C4" s="62"/>
      <c r="D4" s="62"/>
      <c r="F4" s="166" t="s">
        <v>157</v>
      </c>
      <c r="G4" s="167" t="s">
        <v>158</v>
      </c>
    </row>
    <row r="5" customFormat="false" ht="15" hidden="false" customHeight="false" outlineLevel="0" collapsed="false">
      <c r="A5" s="173"/>
      <c r="B5" s="62"/>
      <c r="C5" s="62"/>
      <c r="D5" s="62"/>
      <c r="E5" s="62"/>
    </row>
    <row r="6" customFormat="false" ht="15" hidden="false" customHeight="false" outlineLevel="0" collapsed="false">
      <c r="A6" s="4" t="s">
        <v>174</v>
      </c>
    </row>
    <row r="7" customFormat="false" ht="15" hidden="false" customHeight="false" outlineLevel="0" collapsed="false">
      <c r="A7" s="165"/>
      <c r="B7" s="165" t="s">
        <v>154</v>
      </c>
      <c r="C7" s="165" t="s">
        <v>155</v>
      </c>
      <c r="D7" s="165" t="s">
        <v>156</v>
      </c>
    </row>
    <row r="8" customFormat="false" ht="15" hidden="false" customHeight="false" outlineLevel="0" collapsed="false">
      <c r="A8" s="168" t="s">
        <v>111</v>
      </c>
      <c r="B8" s="168" t="s">
        <v>175</v>
      </c>
      <c r="C8" s="168" t="s">
        <v>12</v>
      </c>
      <c r="D8" s="168" t="s">
        <v>8</v>
      </c>
      <c r="E8" s="169" t="s">
        <v>12</v>
      </c>
    </row>
    <row r="9" customFormat="false" ht="15" hidden="false" customHeight="false" outlineLevel="0" collapsed="false">
      <c r="A9" s="168" t="s">
        <v>112</v>
      </c>
      <c r="B9" s="168" t="s">
        <v>176</v>
      </c>
      <c r="C9" s="168" t="s">
        <v>148</v>
      </c>
      <c r="D9" s="168" t="s">
        <v>19</v>
      </c>
      <c r="E9" s="170" t="s">
        <v>177</v>
      </c>
      <c r="F9" s="172" t="s">
        <v>12</v>
      </c>
    </row>
    <row r="10" customFormat="false" ht="15" hidden="false" customHeight="false" outlineLevel="0" collapsed="false">
      <c r="A10" s="165" t="s">
        <v>113</v>
      </c>
      <c r="B10" s="165" t="s">
        <v>178</v>
      </c>
      <c r="C10" s="165" t="s">
        <v>149</v>
      </c>
      <c r="D10" s="165" t="s">
        <v>3</v>
      </c>
      <c r="E10" s="169" t="s">
        <v>149</v>
      </c>
      <c r="F10" s="171" t="s">
        <v>179</v>
      </c>
      <c r="G10" s="62"/>
    </row>
    <row r="11" customFormat="false" ht="15" hidden="false" customHeight="false" outlineLevel="0" collapsed="false">
      <c r="A11" s="165" t="s">
        <v>114</v>
      </c>
      <c r="B11" s="165" t="s">
        <v>180</v>
      </c>
      <c r="C11" s="165"/>
      <c r="D11" s="165"/>
      <c r="E11" s="170"/>
      <c r="G11" s="174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13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  <c r="V2" s="62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s">
        <v>181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729166666666667</v>
      </c>
      <c r="T3" s="24"/>
      <c r="U3" s="24"/>
      <c r="V3" s="62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175"/>
      <c r="C4" s="27" t="s">
        <v>108</v>
      </c>
      <c r="D4" s="27" t="s">
        <v>109</v>
      </c>
      <c r="E4" s="29" t="s">
        <v>110</v>
      </c>
      <c r="F4" s="176" t="s">
        <v>111</v>
      </c>
      <c r="G4" s="176"/>
      <c r="H4" s="176" t="s">
        <v>112</v>
      </c>
      <c r="I4" s="176"/>
      <c r="J4" s="176" t="s">
        <v>113</v>
      </c>
      <c r="K4" s="176"/>
      <c r="L4" s="176" t="s">
        <v>114</v>
      </c>
      <c r="M4" s="176"/>
      <c r="N4" s="176" t="s">
        <v>164</v>
      </c>
      <c r="O4" s="176"/>
      <c r="P4" s="177" t="s">
        <v>115</v>
      </c>
      <c r="Q4" s="178" t="s">
        <v>116</v>
      </c>
      <c r="R4" s="179" t="s">
        <v>117</v>
      </c>
      <c r="S4" s="179"/>
      <c r="T4" s="180" t="s">
        <v>118</v>
      </c>
      <c r="U4" s="180"/>
      <c r="V4" s="62"/>
      <c r="W4" s="181" t="s">
        <v>119</v>
      </c>
      <c r="X4" s="182"/>
      <c r="Y4" s="183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184" t="s">
        <v>111</v>
      </c>
      <c r="C5" s="185" t="n">
        <v>1145</v>
      </c>
      <c r="D5" s="186" t="s">
        <v>130</v>
      </c>
      <c r="E5" s="187" t="s">
        <v>10</v>
      </c>
      <c r="F5" s="188"/>
      <c r="G5" s="189"/>
      <c r="H5" s="190" t="n">
        <f aca="false">R21</f>
        <v>1</v>
      </c>
      <c r="I5" s="191" t="n">
        <f aca="false">S21</f>
        <v>3</v>
      </c>
      <c r="J5" s="190" t="n">
        <f aca="false">R17</f>
        <v>3</v>
      </c>
      <c r="K5" s="191" t="n">
        <f aca="false">S17</f>
        <v>0</v>
      </c>
      <c r="L5" s="190" t="n">
        <f aca="false">R15</f>
        <v>3</v>
      </c>
      <c r="M5" s="191" t="n">
        <f aca="false">S15</f>
        <v>0</v>
      </c>
      <c r="N5" s="190" t="n">
        <f aca="false">R12</f>
        <v>3</v>
      </c>
      <c r="O5" s="191" t="n">
        <f aca="false">S12</f>
        <v>0</v>
      </c>
      <c r="P5" s="192" t="n">
        <f aca="false">IF(SUM(F5:O5)=0,"",COUNTIF(G5:G9,3))</f>
        <v>3</v>
      </c>
      <c r="Q5" s="193" t="n">
        <f aca="false">IF(SUM(F5:O5)=0,"",COUNTIF(F5:F9,3))</f>
        <v>1</v>
      </c>
      <c r="R5" s="55" t="n">
        <f aca="false">IF(SUM(F5:O5)=0,"",SUM(G5:G9))</f>
        <v>10</v>
      </c>
      <c r="S5" s="56" t="n">
        <f aca="false">IF(SUM(F5:O5)=0,"",SUM(F5:F9))</f>
        <v>3</v>
      </c>
      <c r="T5" s="194" t="n">
        <v>2</v>
      </c>
      <c r="U5" s="194"/>
      <c r="V5" s="62"/>
      <c r="W5" s="195" t="n">
        <f aca="false">+W12+W15+W17+W21</f>
        <v>133</v>
      </c>
      <c r="X5" s="196" t="n">
        <f aca="false">+X12+X15+X17+X21</f>
        <v>87</v>
      </c>
      <c r="Y5" s="60" t="n">
        <f aca="false">+W5-X5</f>
        <v>46</v>
      </c>
      <c r="AL5" s="61"/>
      <c r="AM5" s="197" t="n">
        <f aca="false">AM12+AM15+AM17+AM21</f>
        <v>0</v>
      </c>
      <c r="AN5" s="197" t="n">
        <f aca="false">AN12+AN15+AN17+AN21</f>
        <v>0</v>
      </c>
      <c r="AO5" s="63" t="n">
        <f aca="false">AO12+AO15+AO17+AO21</f>
        <v>0</v>
      </c>
      <c r="AP5" s="64" t="n">
        <f aca="false">AP12+AP15+AP17+AP21</f>
        <v>0</v>
      </c>
      <c r="AQ5" s="63" t="n">
        <f aca="false">AQ12+AQ15+AQ17+AQ21</f>
        <v>0</v>
      </c>
      <c r="AR5" s="64" t="n">
        <f aca="false">AR12+AR15+AR17+AR21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198" t="s">
        <v>112</v>
      </c>
      <c r="C6" s="199" t="n">
        <v>1079</v>
      </c>
      <c r="D6" s="186" t="s">
        <v>182</v>
      </c>
      <c r="E6" s="187" t="s">
        <v>183</v>
      </c>
      <c r="F6" s="200" t="n">
        <f aca="false">S21</f>
        <v>3</v>
      </c>
      <c r="G6" s="201" t="n">
        <f aca="false">R21</f>
        <v>1</v>
      </c>
      <c r="H6" s="202"/>
      <c r="I6" s="203"/>
      <c r="J6" s="204" t="n">
        <f aca="false">R19</f>
        <v>3</v>
      </c>
      <c r="K6" s="205" t="n">
        <f aca="false">S19</f>
        <v>1</v>
      </c>
      <c r="L6" s="204" t="n">
        <f aca="false">R13</f>
        <v>3</v>
      </c>
      <c r="M6" s="205" t="n">
        <f aca="false">S13</f>
        <v>0</v>
      </c>
      <c r="N6" s="204" t="n">
        <f aca="false">R16</f>
        <v>3</v>
      </c>
      <c r="O6" s="205" t="n">
        <f aca="false">S16</f>
        <v>0</v>
      </c>
      <c r="P6" s="192" t="n">
        <f aca="false">IF(SUM(F6:O6)=0,"",COUNTIF(I5:I9,3))</f>
        <v>4</v>
      </c>
      <c r="Q6" s="193" t="n">
        <f aca="false">IF(SUM(F6:O6)=0,"",COUNTIF(H5:H9,3))</f>
        <v>0</v>
      </c>
      <c r="R6" s="55" t="n">
        <f aca="false">IF(SUM(F6:O6)=0,"",SUM(I5:I9))</f>
        <v>12</v>
      </c>
      <c r="S6" s="56" t="n">
        <f aca="false">IF(SUM(F6:O6)=0,"",SUM(H5:H9))</f>
        <v>2</v>
      </c>
      <c r="T6" s="194" t="n">
        <v>1</v>
      </c>
      <c r="U6" s="194"/>
      <c r="V6" s="62"/>
      <c r="W6" s="195" t="n">
        <f aca="false">+W13+W16+W19+X21</f>
        <v>145</v>
      </c>
      <c r="X6" s="196" t="n">
        <f aca="false">+X13+X16+X19+W21</f>
        <v>107</v>
      </c>
      <c r="Y6" s="60" t="n">
        <f aca="false">+W6-X6</f>
        <v>38</v>
      </c>
      <c r="AL6" s="74"/>
      <c r="AM6" s="197" t="n">
        <f aca="false">AM13+AM16+AM19+AN21</f>
        <v>0</v>
      </c>
      <c r="AN6" s="197" t="n">
        <f aca="false">AN13+AN16+AN19+AM21</f>
        <v>0</v>
      </c>
      <c r="AO6" s="63" t="n">
        <f aca="false">AO13+AO16+AO19+AP21</f>
        <v>0</v>
      </c>
      <c r="AP6" s="64" t="n">
        <f aca="false">AP13+AP16+AP19+AO21</f>
        <v>0</v>
      </c>
      <c r="AQ6" s="63" t="n">
        <f aca="false">AQ13+AQ16+AQ19+AR21</f>
        <v>0</v>
      </c>
      <c r="AR6" s="64" t="n">
        <f aca="false">AR13+AR16+AR19+AQ21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198" t="s">
        <v>113</v>
      </c>
      <c r="C7" s="199" t="n">
        <v>1056</v>
      </c>
      <c r="D7" s="186" t="s">
        <v>147</v>
      </c>
      <c r="E7" s="187" t="s">
        <v>3</v>
      </c>
      <c r="F7" s="206" t="n">
        <f aca="false">S17</f>
        <v>0</v>
      </c>
      <c r="G7" s="201" t="n">
        <f aca="false">R17</f>
        <v>3</v>
      </c>
      <c r="H7" s="206" t="n">
        <f aca="false">S19</f>
        <v>1</v>
      </c>
      <c r="I7" s="201" t="n">
        <f aca="false">R19</f>
        <v>3</v>
      </c>
      <c r="J7" s="202"/>
      <c r="K7" s="203"/>
      <c r="L7" s="204" t="n">
        <f aca="false">R20</f>
        <v>3</v>
      </c>
      <c r="M7" s="205" t="n">
        <f aca="false">S20</f>
        <v>1</v>
      </c>
      <c r="N7" s="204" t="n">
        <f aca="false">R14</f>
        <v>3</v>
      </c>
      <c r="O7" s="205" t="n">
        <f aca="false">S14</f>
        <v>0</v>
      </c>
      <c r="P7" s="192" t="n">
        <f aca="false">IF(SUM(F7:O7)=0,"",COUNTIF(K5:K9,3))</f>
        <v>2</v>
      </c>
      <c r="Q7" s="193" t="n">
        <f aca="false">IF(SUM(F7:O7)=0,"",COUNTIF(J5:J9,3))</f>
        <v>2</v>
      </c>
      <c r="R7" s="55" t="n">
        <f aca="false">IF(SUM(F7:O7)=0,"",SUM(K5:K9))</f>
        <v>7</v>
      </c>
      <c r="S7" s="56" t="n">
        <f aca="false">IF(SUM(F7:O7)=0,"",SUM(J5:J9))</f>
        <v>7</v>
      </c>
      <c r="T7" s="194" t="n">
        <v>3</v>
      </c>
      <c r="U7" s="194"/>
      <c r="V7" s="62"/>
      <c r="W7" s="195" t="n">
        <f aca="false">+W14+X17+X19+W20</f>
        <v>133</v>
      </c>
      <c r="X7" s="196" t="n">
        <f aca="false">+X14+W17+W19+X20</f>
        <v>134</v>
      </c>
      <c r="Y7" s="60" t="n">
        <f aca="false">+W7-X7</f>
        <v>-1</v>
      </c>
      <c r="AL7" s="74"/>
      <c r="AM7" s="197" t="n">
        <f aca="false">AM14+AN17+AN19+AM20</f>
        <v>0</v>
      </c>
      <c r="AN7" s="197" t="n">
        <f aca="false">AN14+AM17+AM19+AN20</f>
        <v>0</v>
      </c>
      <c r="AO7" s="63" t="n">
        <f aca="false">AO14+AP17+AP19+AO20</f>
        <v>0</v>
      </c>
      <c r="AP7" s="64" t="n">
        <f aca="false">AP14+AO17+AO19+AP20</f>
        <v>0</v>
      </c>
      <c r="AQ7" s="63" t="n">
        <f aca="false">AQ14+AR17+AR19+AQ20</f>
        <v>0</v>
      </c>
      <c r="AR7" s="64" t="n">
        <f aca="false">AR14+AQ17+AQ19+AR20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" hidden="false" customHeight="false" outlineLevel="0" collapsed="false">
      <c r="B8" s="198" t="s">
        <v>114</v>
      </c>
      <c r="C8" s="199" t="n">
        <v>1016</v>
      </c>
      <c r="D8" s="186" t="s">
        <v>15</v>
      </c>
      <c r="E8" s="187" t="s">
        <v>3</v>
      </c>
      <c r="F8" s="206" t="n">
        <f aca="false">S15</f>
        <v>0</v>
      </c>
      <c r="G8" s="201" t="n">
        <f aca="false">R15</f>
        <v>3</v>
      </c>
      <c r="H8" s="206" t="n">
        <f aca="false">S13</f>
        <v>0</v>
      </c>
      <c r="I8" s="201" t="n">
        <f aca="false">R13</f>
        <v>3</v>
      </c>
      <c r="J8" s="206" t="n">
        <f aca="false">S20</f>
        <v>1</v>
      </c>
      <c r="K8" s="201" t="n">
        <f aca="false">R20</f>
        <v>3</v>
      </c>
      <c r="L8" s="202"/>
      <c r="M8" s="203"/>
      <c r="N8" s="204" t="n">
        <f aca="false">R18</f>
        <v>1</v>
      </c>
      <c r="O8" s="205" t="n">
        <f aca="false">S18</f>
        <v>3</v>
      </c>
      <c r="P8" s="192" t="n">
        <f aca="false">IF(SUM(F8:O8)=0,"",COUNTIF(M5:M9,3))</f>
        <v>0</v>
      </c>
      <c r="Q8" s="193" t="n">
        <f aca="false">IF(SUM(F8:O8)=0,"",COUNTIF(L5:L9,3))</f>
        <v>4</v>
      </c>
      <c r="R8" s="55" t="n">
        <f aca="false">IF(SUM(F8:O8)=0,"",SUM(M5:M9))</f>
        <v>2</v>
      </c>
      <c r="S8" s="56" t="n">
        <f aca="false">IF(SUM(F8:O8)=0,"",SUM(L5:L9))</f>
        <v>12</v>
      </c>
      <c r="T8" s="194" t="n">
        <v>5</v>
      </c>
      <c r="U8" s="194"/>
      <c r="V8" s="62"/>
      <c r="W8" s="195" t="n">
        <f aca="false">+X13+X15+W18+X20</f>
        <v>109</v>
      </c>
      <c r="X8" s="196" t="n">
        <f aca="false">+W13+W15+X18+W20</f>
        <v>153</v>
      </c>
      <c r="Y8" s="60" t="n">
        <f aca="false">+W8-X8</f>
        <v>-44</v>
      </c>
      <c r="AL8" s="74"/>
      <c r="AM8" s="197" t="n">
        <f aca="false">AN13+AN15+AM18+AN20</f>
        <v>0</v>
      </c>
      <c r="AN8" s="197" t="n">
        <f aca="false">AM13+AM15+AN18+AM20</f>
        <v>0</v>
      </c>
      <c r="AO8" s="63" t="n">
        <f aca="false">AP13+AP15+AO18+AP20</f>
        <v>0</v>
      </c>
      <c r="AP8" s="64" t="n">
        <f aca="false">AO13+AO15+AP18+AO20</f>
        <v>0</v>
      </c>
      <c r="AQ8" s="63" t="n">
        <f aca="false">AR13+AR15+AQ18+AR20</f>
        <v>0</v>
      </c>
      <c r="AR8" s="64" t="n">
        <f aca="false">AQ13+AQ15+AR18+AQ20</f>
        <v>0</v>
      </c>
      <c r="AS8" s="66" t="e">
        <f aca="false">AO8/AP8</f>
        <v>#DIV/0!</v>
      </c>
      <c r="AT8" s="67" t="e">
        <f aca="false">AQ8/AR8</f>
        <v>#DIV/0!</v>
      </c>
    </row>
    <row r="9" customFormat="false" ht="15.75" hidden="false" customHeight="false" outlineLevel="0" collapsed="false">
      <c r="B9" s="207" t="s">
        <v>164</v>
      </c>
      <c r="C9" s="208" t="n">
        <v>955</v>
      </c>
      <c r="D9" s="209" t="s">
        <v>149</v>
      </c>
      <c r="E9" s="210" t="s">
        <v>3</v>
      </c>
      <c r="F9" s="211" t="n">
        <f aca="false">S12</f>
        <v>0</v>
      </c>
      <c r="G9" s="212" t="n">
        <f aca="false">R12</f>
        <v>3</v>
      </c>
      <c r="H9" s="211" t="n">
        <f aca="false">S16</f>
        <v>0</v>
      </c>
      <c r="I9" s="212" t="n">
        <f aca="false">R16</f>
        <v>3</v>
      </c>
      <c r="J9" s="211" t="n">
        <f aca="false">S14</f>
        <v>0</v>
      </c>
      <c r="K9" s="212" t="n">
        <f aca="false">R14</f>
        <v>3</v>
      </c>
      <c r="L9" s="211" t="n">
        <f aca="false">S18</f>
        <v>3</v>
      </c>
      <c r="M9" s="212" t="n">
        <f aca="false">R18</f>
        <v>1</v>
      </c>
      <c r="N9" s="213"/>
      <c r="O9" s="214"/>
      <c r="P9" s="215" t="n">
        <f aca="false">IF(SUM(F9:O9)=0,"",COUNTIF(O5:O9,3))</f>
        <v>1</v>
      </c>
      <c r="Q9" s="212" t="n">
        <f aca="false">IF(SUM(F9:O9)=0,"",COUNTIF(N5:N9,3))</f>
        <v>3</v>
      </c>
      <c r="R9" s="85" t="n">
        <f aca="false">IF(SUM(F9:O9)=0,"",SUM(O5:O9))</f>
        <v>3</v>
      </c>
      <c r="S9" s="86" t="n">
        <f aca="false">IF(SUM(F9:O9)=0,"",SUM(N5:N9))</f>
        <v>10</v>
      </c>
      <c r="T9" s="216" t="n">
        <v>4</v>
      </c>
      <c r="U9" s="216"/>
      <c r="V9" s="62"/>
      <c r="W9" s="195" t="n">
        <f aca="false">+X12+X14+X16+X18</f>
        <v>99</v>
      </c>
      <c r="X9" s="196" t="n">
        <f aca="false">+W12+W14+W16+W18</f>
        <v>138</v>
      </c>
      <c r="Y9" s="60" t="n">
        <f aca="false">+W9-X9</f>
        <v>-39</v>
      </c>
      <c r="AL9" s="217"/>
      <c r="AM9" s="218" t="n">
        <f aca="false">AN12+AN14+AN16+AN18</f>
        <v>0</v>
      </c>
      <c r="AN9" s="218" t="n">
        <f aca="false">AM12+AM14+AM16+AM18</f>
        <v>0</v>
      </c>
      <c r="AO9" s="90" t="n">
        <f aca="false">AP12+AP14+AP16+AP18</f>
        <v>0</v>
      </c>
      <c r="AP9" s="91" t="n">
        <f aca="false">AO12+AO14+AO16+AO18</f>
        <v>0</v>
      </c>
      <c r="AQ9" s="90" t="n">
        <f aca="false">AR12+AR14+AR16+AR18</f>
        <v>0</v>
      </c>
      <c r="AR9" s="91" t="n">
        <f aca="false">AQ12+AQ14+AQ16+AQ18</f>
        <v>0</v>
      </c>
      <c r="AS9" s="219" t="e">
        <f aca="false">AO9/AP9</f>
        <v>#DIV/0!</v>
      </c>
      <c r="AT9" s="220" t="e">
        <f aca="false">AQ9/AR9</f>
        <v>#DIV/0!</v>
      </c>
    </row>
    <row r="10" customFormat="false" ht="16.5" hidden="false" customHeight="false" outlineLevel="1" collapsed="false">
      <c r="B10" s="221"/>
      <c r="C10" s="222"/>
      <c r="D10" s="98" t="s">
        <v>131</v>
      </c>
      <c r="F10" s="223"/>
      <c r="G10" s="223"/>
      <c r="H10" s="224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89"/>
      <c r="U10" s="89"/>
      <c r="V10" s="225"/>
      <c r="W10" s="226"/>
      <c r="X10" s="227" t="s">
        <v>132</v>
      </c>
      <c r="Y10" s="104" t="n">
        <f aca="false">SUM(Y5:Y9)</f>
        <v>0</v>
      </c>
      <c r="Z10" s="103" t="str">
        <f aca="false">IF(Y10=0,"OK","Virhe")</f>
        <v>OK</v>
      </c>
      <c r="AA10" s="103"/>
    </row>
    <row r="11" customFormat="false" ht="16.5" hidden="false" customHeight="false" outlineLevel="1" collapsed="false">
      <c r="B11" s="228"/>
      <c r="C11" s="229"/>
      <c r="D11" s="230" t="s">
        <v>133</v>
      </c>
      <c r="E11" s="231"/>
      <c r="F11" s="231"/>
      <c r="G11" s="232"/>
      <c r="H11" s="233" t="s">
        <v>134</v>
      </c>
      <c r="I11" s="233"/>
      <c r="J11" s="233" t="s">
        <v>135</v>
      </c>
      <c r="K11" s="233"/>
      <c r="L11" s="233" t="s">
        <v>136</v>
      </c>
      <c r="M11" s="233"/>
      <c r="N11" s="233" t="s">
        <v>137</v>
      </c>
      <c r="O11" s="233"/>
      <c r="P11" s="233" t="s">
        <v>138</v>
      </c>
      <c r="Q11" s="233"/>
      <c r="R11" s="234" t="s">
        <v>139</v>
      </c>
      <c r="S11" s="234"/>
      <c r="T11" s="122"/>
      <c r="U11" s="235"/>
      <c r="V11" s="236"/>
      <c r="W11" s="237" t="s">
        <v>119</v>
      </c>
      <c r="X11" s="237"/>
      <c r="Y11" s="238" t="s">
        <v>184</v>
      </c>
    </row>
    <row r="12" customFormat="false" ht="15.75" hidden="false" customHeight="false" outlineLevel="1" collapsed="false">
      <c r="B12" s="239" t="s">
        <v>185</v>
      </c>
      <c r="C12" s="240"/>
      <c r="D12" s="241" t="str">
        <f aca="false">IF(D5&gt;"",D5,"")</f>
        <v>Englund Carina</v>
      </c>
      <c r="E12" s="132" t="str">
        <f aca="false">IF(D9&gt;"",D9,"")</f>
        <v>Saarialho Kaarina</v>
      </c>
      <c r="F12" s="242"/>
      <c r="G12" s="243"/>
      <c r="H12" s="244" t="n">
        <v>1</v>
      </c>
      <c r="I12" s="244"/>
      <c r="J12" s="244" t="n">
        <v>3</v>
      </c>
      <c r="K12" s="244"/>
      <c r="L12" s="244" t="n">
        <v>6</v>
      </c>
      <c r="M12" s="244"/>
      <c r="N12" s="244"/>
      <c r="O12" s="244"/>
      <c r="P12" s="244"/>
      <c r="Q12" s="244"/>
      <c r="R12" s="245" t="n">
        <f aca="false">IF(COUNTA(H12:P12)=0,"",COUNTIF(H12:P12,"&gt;=0"))</f>
        <v>3</v>
      </c>
      <c r="S12" s="246" t="n">
        <f aca="false">IF(COUNTA(H12:P12)=0,"",(IF(LEFT(H12,1)="-",1,0)+IF(LEFT(J12,1)="-",1,0)+IF(LEFT(L12,1)="-",1,0)+IF(LEFT(N12,1)="-",1,0)+IF(LEFT(P12,1)="-",1,0)))</f>
        <v>0</v>
      </c>
      <c r="T12" s="135"/>
      <c r="U12" s="62"/>
      <c r="V12" s="236"/>
      <c r="W12" s="247" t="n">
        <f aca="false">+AA12+AC12+AE12+AG12+AI12</f>
        <v>33</v>
      </c>
      <c r="X12" s="248" t="n">
        <f aca="false">+AB12+AD12+AF12+AH12+AJ12</f>
        <v>10</v>
      </c>
      <c r="Y12" s="249" t="n">
        <f aca="false">+W12-X12</f>
        <v>23</v>
      </c>
      <c r="AA12" s="126" t="n">
        <f aca="false">IF(H12="",0,IF(LEFT(H12,1)="-",ABS(H12),(IF(H12&gt;9,H12+2,11))))</f>
        <v>11</v>
      </c>
      <c r="AB12" s="127" t="n">
        <f aca="false">IF(H12="",0,IF(LEFT(H12,1)="-",(IF(ABS(H12)&gt;9,(ABS(H12)+2),11)),H12))</f>
        <v>1</v>
      </c>
      <c r="AC12" s="126" t="n">
        <f aca="false">IF(J12="",0,IF(LEFT(J12,1)="-",ABS(J12),(IF(J12&gt;9,J12+2,11))))</f>
        <v>11</v>
      </c>
      <c r="AD12" s="127" t="n">
        <f aca="false">IF(J12="",0,IF(LEFT(J12,1)="-",(IF(ABS(J12)&gt;9,(ABS(J12)+2),11)),J12))</f>
        <v>3</v>
      </c>
      <c r="AE12" s="126" t="n">
        <f aca="false">IF(L12="",0,IF(LEFT(L12,1)="-",ABS(L12),(IF(L12&gt;9,L12+2,11))))</f>
        <v>11</v>
      </c>
      <c r="AF12" s="127" t="n">
        <f aca="false">IF(L12="",0,IF(LEFT(L12,1)="-",(IF(ABS(L12)&gt;9,(ABS(L12)+2),11)),L12))</f>
        <v>6</v>
      </c>
      <c r="AG12" s="126" t="n">
        <f aca="false">IF(N12="",0,IF(LEFT(N12,1)="-",ABS(N12),(IF(N12&gt;9,N12+2,11))))</f>
        <v>0</v>
      </c>
      <c r="AH12" s="127" t="n">
        <f aca="false">IF(N12="",0,IF(LEFT(N12,1)="-",(IF(ABS(N12)&gt;9,(ABS(N12)+2),11)),N12))</f>
        <v>0</v>
      </c>
      <c r="AI12" s="126" t="n">
        <f aca="false">IF(P12="",0,IF(LEFT(P12,1)="-",ABS(P12),(IF(P12&gt;9,P12+2,11))))</f>
        <v>0</v>
      </c>
      <c r="AJ12" s="127" t="n">
        <f aca="false">IF(P12="",0,IF(LEFT(P12,1)="-",(IF(ABS(P12)&gt;9,(ABS(P12)+2),11)),P12))</f>
        <v>0</v>
      </c>
      <c r="AL12" s="250" t="n">
        <f aca="false">IF(OR(ISBLANK(AL5),ISBLANK(AL9)),0,1)</f>
        <v>0</v>
      </c>
      <c r="AM12" s="251" t="n">
        <f aca="false">IF(AO12=3,1,0)</f>
        <v>0</v>
      </c>
      <c r="AN12" s="252" t="n">
        <f aca="false">IF(AP12=3,1,0)</f>
        <v>0</v>
      </c>
      <c r="AO12" s="251" t="n">
        <f aca="false">IF($AL12=1,$AL12*R12,0)</f>
        <v>0</v>
      </c>
      <c r="AP12" s="252" t="n">
        <f aca="false">IF($AL12=1,$AL12*S12,0)</f>
        <v>0</v>
      </c>
      <c r="AQ12" s="251" t="n">
        <f aca="false">$AL12*W12</f>
        <v>0</v>
      </c>
      <c r="AR12" s="252" t="n">
        <f aca="false">$AL12*X12</f>
        <v>0</v>
      </c>
    </row>
    <row r="13" customFormat="false" ht="15.75" hidden="false" customHeight="false" outlineLevel="1" collapsed="false">
      <c r="B13" s="253" t="s">
        <v>141</v>
      </c>
      <c r="C13" s="240"/>
      <c r="D13" s="115" t="str">
        <f aca="false">IF(D6&gt;"",D6,"")</f>
        <v>Ranta Ida</v>
      </c>
      <c r="E13" s="132" t="str">
        <f aca="false">IF(D8&gt;"",D8,"")</f>
        <v>Käppi Eerika</v>
      </c>
      <c r="F13" s="254"/>
      <c r="G13" s="243"/>
      <c r="H13" s="255" t="n">
        <v>10</v>
      </c>
      <c r="I13" s="255"/>
      <c r="J13" s="255" t="n">
        <v>8</v>
      </c>
      <c r="K13" s="255"/>
      <c r="L13" s="255" t="n">
        <v>5</v>
      </c>
      <c r="M13" s="255"/>
      <c r="N13" s="255"/>
      <c r="O13" s="255"/>
      <c r="P13" s="255"/>
      <c r="Q13" s="255"/>
      <c r="R13" s="245" t="n">
        <f aca="false">IF(COUNTA(H13:P13)=0,"",COUNTIF(H13:P13,"&gt;=0"))</f>
        <v>3</v>
      </c>
      <c r="S13" s="246" t="n">
        <f aca="false">IF(COUNTA(H13:P13)=0,"",(IF(LEFT(H13,1)="-",1,0)+IF(LEFT(J13,1)="-",1,0)+IF(LEFT(L13,1)="-",1,0)+IF(LEFT(N13,1)="-",1,0)+IF(LEFT(P13,1)="-",1,0)))</f>
        <v>0</v>
      </c>
      <c r="T13" s="135"/>
      <c r="U13" s="62"/>
      <c r="V13" s="236"/>
      <c r="W13" s="247" t="n">
        <f aca="false">+AA13+AC13+AE13+AG13+AI13</f>
        <v>34</v>
      </c>
      <c r="X13" s="248" t="n">
        <f aca="false">+AB13+AD13+AF13+AH13+AJ13</f>
        <v>23</v>
      </c>
      <c r="Y13" s="249" t="n">
        <f aca="false">+W13-X13</f>
        <v>11</v>
      </c>
      <c r="AA13" s="137" t="n">
        <f aca="false">IF(H13="",0,IF(LEFT(H13,1)="-",ABS(H13),(IF(H13&gt;9,H13+2,11))))</f>
        <v>12</v>
      </c>
      <c r="AB13" s="138" t="n">
        <f aca="false">IF(H13="",0,IF(LEFT(H13,1)="-",(IF(ABS(H13)&gt;9,(ABS(H13)+2),11)),H13))</f>
        <v>10</v>
      </c>
      <c r="AC13" s="137" t="n">
        <f aca="false">IF(J13="",0,IF(LEFT(J13,1)="-",ABS(J13),(IF(J13&gt;9,J13+2,11))))</f>
        <v>11</v>
      </c>
      <c r="AD13" s="138" t="n">
        <f aca="false">IF(J13="",0,IF(LEFT(J13,1)="-",(IF(ABS(J13)&gt;9,(ABS(J13)+2),11)),J13))</f>
        <v>8</v>
      </c>
      <c r="AE13" s="137" t="n">
        <f aca="false">IF(L13="",0,IF(LEFT(L13,1)="-",ABS(L13),(IF(L13&gt;9,L13+2,11))))</f>
        <v>11</v>
      </c>
      <c r="AF13" s="138" t="n">
        <f aca="false">IF(L13="",0,IF(LEFT(L13,1)="-",(IF(ABS(L13)&gt;9,(ABS(L13)+2),11)),L13))</f>
        <v>5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256" t="n">
        <f aca="false">IF(OR(ISBLANK(AL6),ISBLANK(AL8)),0,1)</f>
        <v>0</v>
      </c>
      <c r="AM13" s="257" t="n">
        <f aca="false">IF(AO13=3,1,0)</f>
        <v>0</v>
      </c>
      <c r="AN13" s="258" t="n">
        <f aca="false">IF(AP13=3,1,0)</f>
        <v>0</v>
      </c>
      <c r="AO13" s="257" t="n">
        <f aca="false">IF($AL13=1,$AL13*R13,0)</f>
        <v>0</v>
      </c>
      <c r="AP13" s="258" t="n">
        <f aca="false">IF($AL13=1,$AL13*S13,0)</f>
        <v>0</v>
      </c>
      <c r="AQ13" s="257" t="n">
        <f aca="false">$AL13*W13</f>
        <v>0</v>
      </c>
      <c r="AR13" s="258" t="n">
        <f aca="false">$AL13*X13</f>
        <v>0</v>
      </c>
    </row>
    <row r="14" customFormat="false" ht="16.5" hidden="false" customHeight="false" outlineLevel="1" collapsed="false">
      <c r="B14" s="253" t="s">
        <v>186</v>
      </c>
      <c r="C14" s="240"/>
      <c r="D14" s="142" t="str">
        <f aca="false">IF(D7&gt;"",D7,"")</f>
        <v>Saarialho Marianna</v>
      </c>
      <c r="E14" s="143" t="str">
        <f aca="false">IF(D9&gt;"",D9,"")</f>
        <v>Saarialho Kaarina</v>
      </c>
      <c r="F14" s="259"/>
      <c r="G14" s="260"/>
      <c r="H14" s="261" t="n">
        <v>13</v>
      </c>
      <c r="I14" s="261"/>
      <c r="J14" s="261" t="n">
        <v>8</v>
      </c>
      <c r="K14" s="261"/>
      <c r="L14" s="261" t="n">
        <v>10</v>
      </c>
      <c r="M14" s="261"/>
      <c r="N14" s="261"/>
      <c r="O14" s="261"/>
      <c r="P14" s="261"/>
      <c r="Q14" s="261"/>
      <c r="R14" s="245" t="n">
        <f aca="false">IF(COUNTA(H14:P14)=0,"",COUNTIF(H14:P14,"&gt;=0"))</f>
        <v>3</v>
      </c>
      <c r="S14" s="246" t="n">
        <f aca="false">IF(COUNTA(H14:P14)=0,"",(IF(LEFT(H14,1)="-",1,0)+IF(LEFT(J14,1)="-",1,0)+IF(LEFT(L14,1)="-",1,0)+IF(LEFT(N14,1)="-",1,0)+IF(LEFT(P14,1)="-",1,0)))</f>
        <v>0</v>
      </c>
      <c r="T14" s="135"/>
      <c r="U14" s="62"/>
      <c r="V14" s="236"/>
      <c r="W14" s="247" t="n">
        <f aca="false">+AA14+AC14+AE14+AG14+AI14</f>
        <v>38</v>
      </c>
      <c r="X14" s="248" t="n">
        <f aca="false">+AB14+AD14+AF14+AH14+AJ14</f>
        <v>31</v>
      </c>
      <c r="Y14" s="249" t="n">
        <f aca="false">+W14-X14</f>
        <v>7</v>
      </c>
      <c r="AA14" s="137" t="n">
        <f aca="false">IF(H14="",0,IF(LEFT(H14,1)="-",ABS(H14),(IF(H14&gt;9,H14+2,11))))</f>
        <v>15</v>
      </c>
      <c r="AB14" s="138" t="n">
        <f aca="false">IF(H14="",0,IF(LEFT(H14,1)="-",(IF(ABS(H14)&gt;9,(ABS(H14)+2),11)),H14))</f>
        <v>13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8</v>
      </c>
      <c r="AE14" s="137" t="n">
        <f aca="false">IF(L14="",0,IF(LEFT(L14,1)="-",ABS(L14),(IF(L14&gt;9,L14+2,11))))</f>
        <v>12</v>
      </c>
      <c r="AF14" s="138" t="n">
        <f aca="false">IF(L14="",0,IF(LEFT(L14,1)="-",(IF(ABS(L14)&gt;9,(ABS(L14)+2),11)),L14))</f>
        <v>10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256" t="n">
        <f aca="false">IF(OR(ISBLANK(AL7),ISBLANK(AL9)),0,1)</f>
        <v>0</v>
      </c>
      <c r="AM14" s="257" t="n">
        <f aca="false">IF(AO14=3,1,0)</f>
        <v>0</v>
      </c>
      <c r="AN14" s="258" t="n">
        <f aca="false">IF(AP14=3,1,0)</f>
        <v>0</v>
      </c>
      <c r="AO14" s="257" t="n">
        <f aca="false">IF($AL14=1,$AL14*R14,0)</f>
        <v>0</v>
      </c>
      <c r="AP14" s="258" t="n">
        <f aca="false">IF($AL14=1,$AL14*S14,0)</f>
        <v>0</v>
      </c>
      <c r="AQ14" s="257" t="n">
        <f aca="false">$AL14*W14</f>
        <v>0</v>
      </c>
      <c r="AR14" s="258" t="n">
        <f aca="false">$AL14*X14</f>
        <v>0</v>
      </c>
    </row>
    <row r="15" customFormat="false" ht="15.75" hidden="false" customHeight="false" outlineLevel="1" collapsed="false">
      <c r="B15" s="253" t="s">
        <v>187</v>
      </c>
      <c r="C15" s="240"/>
      <c r="D15" s="115" t="str">
        <f aca="false">IF(D5&gt;"",D5,"")</f>
        <v>Englund Carina</v>
      </c>
      <c r="E15" s="132" t="str">
        <f aca="false">IF(D8&gt;"",D8,"")</f>
        <v>Käppi Eerika</v>
      </c>
      <c r="F15" s="242"/>
      <c r="G15" s="243"/>
      <c r="H15" s="262" t="n">
        <v>3</v>
      </c>
      <c r="I15" s="262"/>
      <c r="J15" s="262" t="n">
        <v>12</v>
      </c>
      <c r="K15" s="262"/>
      <c r="L15" s="262" t="n">
        <v>8</v>
      </c>
      <c r="M15" s="262"/>
      <c r="N15" s="262"/>
      <c r="O15" s="262"/>
      <c r="P15" s="262"/>
      <c r="Q15" s="262"/>
      <c r="R15" s="245" t="n">
        <f aca="false">IF(COUNTA(H15:P15)=0,"",COUNTIF(H15:P15,"&gt;=0"))</f>
        <v>3</v>
      </c>
      <c r="S15" s="246" t="n">
        <f aca="false">IF(COUNTA(H15:P15)=0,"",(IF(LEFT(H15,1)="-",1,0)+IF(LEFT(J15,1)="-",1,0)+IF(LEFT(L15,1)="-",1,0)+IF(LEFT(N15,1)="-",1,0)+IF(LEFT(P15,1)="-",1,0)))</f>
        <v>0</v>
      </c>
      <c r="T15" s="135"/>
      <c r="U15" s="62"/>
      <c r="V15" s="236"/>
      <c r="W15" s="247" t="n">
        <f aca="false">+AA15+AC15+AE15+AG15+AI15</f>
        <v>36</v>
      </c>
      <c r="X15" s="248" t="n">
        <f aca="false">+AB15+AD15+AF15+AH15+AJ15</f>
        <v>23</v>
      </c>
      <c r="Y15" s="249" t="n">
        <f aca="false">+W15-X15</f>
        <v>13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3</v>
      </c>
      <c r="AC15" s="137" t="n">
        <f aca="false">IF(J15="",0,IF(LEFT(J15,1)="-",ABS(J15),(IF(J15&gt;9,J15+2,11))))</f>
        <v>14</v>
      </c>
      <c r="AD15" s="138" t="n">
        <f aca="false">IF(J15="",0,IF(LEFT(J15,1)="-",(IF(ABS(J15)&gt;9,(ABS(J15)+2),11)),J15))</f>
        <v>12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8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256" t="n">
        <f aca="false">IF(OR(ISBLANK(AL5),ISBLANK(AL8)),0,1)</f>
        <v>0</v>
      </c>
      <c r="AM15" s="257" t="n">
        <f aca="false">IF(AO15=3,1,0)</f>
        <v>0</v>
      </c>
      <c r="AN15" s="258" t="n">
        <f aca="false">IF(AP15=3,1,0)</f>
        <v>0</v>
      </c>
      <c r="AO15" s="257" t="n">
        <f aca="false">IF($AL15=1,$AL15*R15,0)</f>
        <v>0</v>
      </c>
      <c r="AP15" s="258" t="n">
        <f aca="false">IF($AL15=1,$AL15*S15,0)</f>
        <v>0</v>
      </c>
      <c r="AQ15" s="257" t="n">
        <f aca="false">$AL15*W15</f>
        <v>0</v>
      </c>
      <c r="AR15" s="258" t="n">
        <f aca="false">$AL15*X15</f>
        <v>0</v>
      </c>
    </row>
    <row r="16" customFormat="false" ht="15.75" hidden="false" customHeight="false" outlineLevel="1" collapsed="false">
      <c r="B16" s="253" t="s">
        <v>188</v>
      </c>
      <c r="C16" s="240"/>
      <c r="D16" s="115" t="str">
        <f aca="false">IF(D6&gt;"",D6,"")</f>
        <v>Ranta Ida</v>
      </c>
      <c r="E16" s="132" t="str">
        <f aca="false">IF(D9&gt;"",D9,"")</f>
        <v>Saarialho Kaarina</v>
      </c>
      <c r="F16" s="254"/>
      <c r="G16" s="243"/>
      <c r="H16" s="263" t="n">
        <v>7</v>
      </c>
      <c r="I16" s="263"/>
      <c r="J16" s="263" t="n">
        <v>3</v>
      </c>
      <c r="K16" s="263"/>
      <c r="L16" s="263" t="n">
        <v>7</v>
      </c>
      <c r="M16" s="263"/>
      <c r="N16" s="255"/>
      <c r="O16" s="255"/>
      <c r="P16" s="255"/>
      <c r="Q16" s="255"/>
      <c r="R16" s="245" t="n">
        <f aca="false">IF(COUNTA(H16:P16)=0,"",COUNTIF(H16:P16,"&gt;=0"))</f>
        <v>3</v>
      </c>
      <c r="S16" s="246" t="n">
        <f aca="false">IF(COUNTA(H16:P16)=0,"",(IF(LEFT(H16,1)="-",1,0)+IF(LEFT(J16,1)="-",1,0)+IF(LEFT(L16,1)="-",1,0)+IF(LEFT(N16,1)="-",1,0)+IF(LEFT(P16,1)="-",1,0)))</f>
        <v>0</v>
      </c>
      <c r="T16" s="135"/>
      <c r="U16" s="62"/>
      <c r="V16" s="236"/>
      <c r="W16" s="247" t="n">
        <f aca="false">+AA16+AC16+AE16+AG16+AI16</f>
        <v>33</v>
      </c>
      <c r="X16" s="248" t="n">
        <f aca="false">+AB16+AD16+AF16+AH16+AJ16</f>
        <v>17</v>
      </c>
      <c r="Y16" s="249" t="n">
        <f aca="false">+W16-X16</f>
        <v>16</v>
      </c>
      <c r="AA16" s="137" t="n">
        <f aca="false">IF(H16="",0,IF(LEFT(H16,1)="-",ABS(H16),(IF(H16&gt;9,H16+2,11))))</f>
        <v>11</v>
      </c>
      <c r="AB16" s="138" t="n">
        <f aca="false">IF(H16="",0,IF(LEFT(H16,1)="-",(IF(ABS(H16)&gt;9,(ABS(H16)+2),11)),H16))</f>
        <v>7</v>
      </c>
      <c r="AC16" s="137" t="n">
        <f aca="false">IF(J16="",0,IF(LEFT(J16,1)="-",ABS(J16),(IF(J16&gt;9,J16+2,11))))</f>
        <v>11</v>
      </c>
      <c r="AD16" s="138" t="n">
        <f aca="false">IF(J16="",0,IF(LEFT(J16,1)="-",(IF(ABS(J16)&gt;9,(ABS(J16)+2),11)),J16))</f>
        <v>3</v>
      </c>
      <c r="AE16" s="137" t="n">
        <f aca="false">IF(L16="",0,IF(LEFT(L16,1)="-",ABS(L16),(IF(L16&gt;9,L16+2,11))))</f>
        <v>11</v>
      </c>
      <c r="AF16" s="138" t="n">
        <f aca="false">IF(L16="",0,IF(LEFT(L16,1)="-",(IF(ABS(L16)&gt;9,(ABS(L16)+2),11)),L16))</f>
        <v>7</v>
      </c>
      <c r="AG16" s="137" t="n">
        <f aca="false">IF(N16="",0,IF(LEFT(N16,1)="-",ABS(N16),(IF(N16&gt;9,N16+2,11))))</f>
        <v>0</v>
      </c>
      <c r="AH16" s="138" t="n">
        <f aca="false">IF(N16="",0,IF(LEFT(N16,1)="-",(IF(ABS(N16)&gt;9,(ABS(N16)+2),11)),N16))</f>
        <v>0</v>
      </c>
      <c r="AI16" s="137" t="n">
        <f aca="false">IF(P16="",0,IF(LEFT(P16,1)="-",ABS(P16),(IF(P16&gt;9,P16+2,11))))</f>
        <v>0</v>
      </c>
      <c r="AJ16" s="138" t="n">
        <f aca="false">IF(P16="",0,IF(LEFT(P16,1)="-",(IF(ABS(P16)&gt;9,(ABS(P16)+2),11)),P16))</f>
        <v>0</v>
      </c>
      <c r="AL16" s="256" t="n">
        <f aca="false">IF(OR(ISBLANK(AL6),ISBLANK(AL9)),0,1)</f>
        <v>0</v>
      </c>
      <c r="AM16" s="257" t="n">
        <f aca="false">IF(AO16=3,1,0)</f>
        <v>0</v>
      </c>
      <c r="AN16" s="258" t="n">
        <f aca="false">IF(AP16=3,1,0)</f>
        <v>0</v>
      </c>
      <c r="AO16" s="257" t="n">
        <f aca="false">IF($AL16=1,$AL16*R16,0)</f>
        <v>0</v>
      </c>
      <c r="AP16" s="258" t="n">
        <f aca="false">IF($AL16=1,$AL16*S16,0)</f>
        <v>0</v>
      </c>
      <c r="AQ16" s="257" t="n">
        <f aca="false">$AL16*W16</f>
        <v>0</v>
      </c>
      <c r="AR16" s="258" t="n">
        <f aca="false">$AL16*X16</f>
        <v>0</v>
      </c>
    </row>
    <row r="17" customFormat="false" ht="16.5" hidden="false" customHeight="false" outlineLevel="1" collapsed="false">
      <c r="B17" s="253" t="s">
        <v>140</v>
      </c>
      <c r="C17" s="240"/>
      <c r="D17" s="142" t="str">
        <f aca="false">IF(D5&gt;"",D5,"")</f>
        <v>Englund Carina</v>
      </c>
      <c r="E17" s="143" t="str">
        <f aca="false">IF(D7&gt;"",D7,"")</f>
        <v>Saarialho Marianna</v>
      </c>
      <c r="F17" s="259"/>
      <c r="G17" s="260"/>
      <c r="H17" s="261" t="n">
        <v>4</v>
      </c>
      <c r="I17" s="261"/>
      <c r="J17" s="261" t="n">
        <v>6</v>
      </c>
      <c r="K17" s="261"/>
      <c r="L17" s="261" t="n">
        <v>7</v>
      </c>
      <c r="M17" s="261"/>
      <c r="N17" s="261"/>
      <c r="O17" s="261"/>
      <c r="P17" s="261"/>
      <c r="Q17" s="261"/>
      <c r="R17" s="245" t="n">
        <f aca="false">IF(COUNTA(H17:P17)=0,"",COUNTIF(H17:P17,"&gt;=0"))</f>
        <v>3</v>
      </c>
      <c r="S17" s="246" t="n">
        <f aca="false">IF(COUNTA(H17:P17)=0,"",(IF(LEFT(H17,1)="-",1,0)+IF(LEFT(J17,1)="-",1,0)+IF(LEFT(L17,1)="-",1,0)+IF(LEFT(N17,1)="-",1,0)+IF(LEFT(P17,1)="-",1,0)))</f>
        <v>0</v>
      </c>
      <c r="T17" s="135"/>
      <c r="U17" s="62"/>
      <c r="V17" s="236"/>
      <c r="W17" s="247" t="n">
        <f aca="false">+AA17+AC17+AE17+AG17+AI17</f>
        <v>33</v>
      </c>
      <c r="X17" s="248" t="n">
        <f aca="false">+AB17+AD17+AF17+AH17+AJ17</f>
        <v>17</v>
      </c>
      <c r="Y17" s="249" t="n">
        <f aca="false">+W17-X17</f>
        <v>16</v>
      </c>
      <c r="AA17" s="156" t="n">
        <f aca="false">IF(H17="",0,IF(LEFT(H17,1)="-",ABS(H17),(IF(H17&gt;9,H17+2,11))))</f>
        <v>11</v>
      </c>
      <c r="AB17" s="157" t="n">
        <f aca="false">IF(H17="",0,IF(LEFT(H17,1)="-",(IF(ABS(H17)&gt;9,(ABS(H17)+2),11)),H17))</f>
        <v>4</v>
      </c>
      <c r="AC17" s="156" t="n">
        <f aca="false">IF(J17="",0,IF(LEFT(J17,1)="-",ABS(J17),(IF(J17&gt;9,J17+2,11))))</f>
        <v>11</v>
      </c>
      <c r="AD17" s="157" t="n">
        <f aca="false">IF(J17="",0,IF(LEFT(J17,1)="-",(IF(ABS(J17)&gt;9,(ABS(J17)+2),11)),J17))</f>
        <v>6</v>
      </c>
      <c r="AE17" s="156" t="n">
        <f aca="false">IF(L17="",0,IF(LEFT(L17,1)="-",ABS(L17),(IF(L17&gt;9,L17+2,11))))</f>
        <v>11</v>
      </c>
      <c r="AF17" s="157" t="n">
        <f aca="false">IF(L17="",0,IF(LEFT(L17,1)="-",(IF(ABS(L17)&gt;9,(ABS(L17)+2),11)),L17))</f>
        <v>7</v>
      </c>
      <c r="AG17" s="156" t="n">
        <f aca="false">IF(N17="",0,IF(LEFT(N17,1)="-",ABS(N17),(IF(N17&gt;9,N17+2,11))))</f>
        <v>0</v>
      </c>
      <c r="AH17" s="157" t="n">
        <f aca="false">IF(N17="",0,IF(LEFT(N17,1)="-",(IF(ABS(N17)&gt;9,(ABS(N17)+2),11)),N17))</f>
        <v>0</v>
      </c>
      <c r="AI17" s="156" t="n">
        <f aca="false">IF(P17="",0,IF(LEFT(P17,1)="-",ABS(P17),(IF(P17&gt;9,P17+2,11))))</f>
        <v>0</v>
      </c>
      <c r="AJ17" s="157" t="n">
        <f aca="false">IF(P17="",0,IF(LEFT(P17,1)="-",(IF(ABS(P17)&gt;9,(ABS(P17)+2),11)),P17))</f>
        <v>0</v>
      </c>
      <c r="AL17" s="256" t="n">
        <f aca="false">IF(OR(ISBLANK(AL5),ISBLANK(AL7)),0,1)</f>
        <v>0</v>
      </c>
      <c r="AM17" s="257" t="n">
        <f aca="false">IF(AO17=3,1,0)</f>
        <v>0</v>
      </c>
      <c r="AN17" s="258" t="n">
        <f aca="false">IF(AP17=3,1,0)</f>
        <v>0</v>
      </c>
      <c r="AO17" s="257" t="n">
        <f aca="false">IF($AL17=1,$AL17*R17,0)</f>
        <v>0</v>
      </c>
      <c r="AP17" s="258" t="n">
        <f aca="false">IF($AL17=1,$AL17*S17,0)</f>
        <v>0</v>
      </c>
      <c r="AQ17" s="257" t="n">
        <f aca="false">$AL17*W17</f>
        <v>0</v>
      </c>
      <c r="AR17" s="258" t="n">
        <f aca="false">$AL17*X17</f>
        <v>0</v>
      </c>
    </row>
    <row r="18" customFormat="false" ht="15.75" hidden="false" customHeight="false" outlineLevel="1" collapsed="false">
      <c r="B18" s="253" t="s">
        <v>189</v>
      </c>
      <c r="C18" s="240"/>
      <c r="D18" s="115" t="str">
        <f aca="false">IF(D8&gt;"",D8,"")</f>
        <v>Käppi Eerika</v>
      </c>
      <c r="E18" s="132" t="str">
        <f aca="false">IF(D9&gt;"",D9,"")</f>
        <v>Saarialho Kaarina</v>
      </c>
      <c r="F18" s="242"/>
      <c r="G18" s="243"/>
      <c r="H18" s="262" t="n">
        <v>8</v>
      </c>
      <c r="I18" s="262"/>
      <c r="J18" s="262" t="n">
        <v>-9</v>
      </c>
      <c r="K18" s="262"/>
      <c r="L18" s="262" t="n">
        <v>-7</v>
      </c>
      <c r="M18" s="262"/>
      <c r="N18" s="262" t="n">
        <v>-7</v>
      </c>
      <c r="O18" s="262"/>
      <c r="P18" s="262"/>
      <c r="Q18" s="262"/>
      <c r="R18" s="245" t="n">
        <f aca="false">IF(COUNTA(H18:P18)=0,"",COUNTIF(H18:P18,"&gt;=0"))</f>
        <v>1</v>
      </c>
      <c r="S18" s="246" t="n">
        <f aca="false">IF(COUNTA(H18:P18)=0,"",(IF(LEFT(H18,1)="-",1,0)+IF(LEFT(J18,1)="-",1,0)+IF(LEFT(L18,1)="-",1,0)+IF(LEFT(N18,1)="-",1,0)+IF(LEFT(P18,1)="-",1,0)))</f>
        <v>3</v>
      </c>
      <c r="T18" s="135"/>
      <c r="U18" s="62"/>
      <c r="V18" s="236"/>
      <c r="W18" s="247" t="n">
        <f aca="false">+AA18+AC18+AE18+AG18+AI18</f>
        <v>34</v>
      </c>
      <c r="X18" s="248" t="n">
        <f aca="false">+AB18+AD18+AF18+AH18+AJ18</f>
        <v>41</v>
      </c>
      <c r="Y18" s="249" t="n">
        <f aca="false">+W18-X18</f>
        <v>-7</v>
      </c>
      <c r="AA18" s="126" t="n">
        <f aca="false">IF(H18="",0,IF(LEFT(H18,1)="-",ABS(H18),(IF(H18&gt;9,H18+2,11))))</f>
        <v>11</v>
      </c>
      <c r="AB18" s="127" t="n">
        <f aca="false">IF(H18="",0,IF(LEFT(H18,1)="-",(IF(ABS(H18)&gt;9,(ABS(H18)+2),11)),H18))</f>
        <v>8</v>
      </c>
      <c r="AC18" s="126" t="n">
        <f aca="false">IF(J18="",0,IF(LEFT(J18,1)="-",ABS(J18),(IF(J18&gt;9,J18+2,11))))</f>
        <v>9</v>
      </c>
      <c r="AD18" s="127" t="n">
        <f aca="false">IF(J18="",0,IF(LEFT(J18,1)="-",(IF(ABS(J18)&gt;9,(ABS(J18)+2),11)),J18))</f>
        <v>11</v>
      </c>
      <c r="AE18" s="126" t="n">
        <f aca="false">IF(L18="",0,IF(LEFT(L18,1)="-",ABS(L18),(IF(L18&gt;9,L18+2,11))))</f>
        <v>7</v>
      </c>
      <c r="AF18" s="127" t="n">
        <f aca="false">IF(L18="",0,IF(LEFT(L18,1)="-",(IF(ABS(L18)&gt;9,(ABS(L18)+2),11)),L18))</f>
        <v>11</v>
      </c>
      <c r="AG18" s="126" t="n">
        <f aca="false">IF(N18="",0,IF(LEFT(N18,1)="-",ABS(N18),(IF(N18&gt;9,N18+2,11))))</f>
        <v>7</v>
      </c>
      <c r="AH18" s="127" t="n">
        <f aca="false">IF(N18="",0,IF(LEFT(N18,1)="-",(IF(ABS(N18)&gt;9,(ABS(N18)+2),11)),N18))</f>
        <v>11</v>
      </c>
      <c r="AI18" s="126" t="n">
        <f aca="false">IF(P18="",0,IF(LEFT(P18,1)="-",ABS(P18),(IF(P18&gt;9,P18+2,11))))</f>
        <v>0</v>
      </c>
      <c r="AJ18" s="127" t="n">
        <f aca="false">IF(P18="",0,IF(LEFT(P18,1)="-",(IF(ABS(P18)&gt;9,(ABS(P18)+2),11)),P18))</f>
        <v>0</v>
      </c>
      <c r="AL18" s="256" t="n">
        <f aca="false">IF(OR(ISBLANK(AL8),ISBLANK(AL9)),0,1)</f>
        <v>0</v>
      </c>
      <c r="AM18" s="257" t="n">
        <f aca="false">IF(AO18=3,1,0)</f>
        <v>0</v>
      </c>
      <c r="AN18" s="258" t="n">
        <f aca="false">IF(AP18=3,1,0)</f>
        <v>0</v>
      </c>
      <c r="AO18" s="257" t="n">
        <f aca="false">IF($AL18=1,$AL18*R18,0)</f>
        <v>0</v>
      </c>
      <c r="AP18" s="258" t="n">
        <f aca="false">IF($AL18=1,$AL18*S18,0)</f>
        <v>0</v>
      </c>
      <c r="AQ18" s="257" t="n">
        <f aca="false">$AL18*W18</f>
        <v>0</v>
      </c>
      <c r="AR18" s="258" t="n">
        <f aca="false">$AL18*X18</f>
        <v>0</v>
      </c>
    </row>
    <row r="19" customFormat="false" ht="15.75" hidden="false" customHeight="false" outlineLevel="1" collapsed="false">
      <c r="B19" s="253" t="s">
        <v>143</v>
      </c>
      <c r="C19" s="240"/>
      <c r="D19" s="115" t="str">
        <f aca="false">IF(D6&gt;"",D6,"")</f>
        <v>Ranta Ida</v>
      </c>
      <c r="E19" s="132" t="str">
        <f aca="false">IF(D7&gt;"",D7,"")</f>
        <v>Saarialho Marianna</v>
      </c>
      <c r="F19" s="254"/>
      <c r="G19" s="243"/>
      <c r="H19" s="263" t="n">
        <v>7</v>
      </c>
      <c r="I19" s="263"/>
      <c r="J19" s="263" t="n">
        <v>-8</v>
      </c>
      <c r="K19" s="263"/>
      <c r="L19" s="263" t="n">
        <v>9</v>
      </c>
      <c r="M19" s="263"/>
      <c r="N19" s="255" t="n">
        <v>9</v>
      </c>
      <c r="O19" s="255"/>
      <c r="P19" s="255"/>
      <c r="Q19" s="255"/>
      <c r="R19" s="245" t="n">
        <f aca="false">IF(COUNTA(H19:P19)=0,"",COUNTIF(H19:P19,"&gt;=0"))</f>
        <v>3</v>
      </c>
      <c r="S19" s="246" t="n">
        <f aca="false">IF(COUNTA(H19:P19)=0,"",(IF(LEFT(H19,1)="-",1,0)+IF(LEFT(J19,1)="-",1,0)+IF(LEFT(L19,1)="-",1,0)+IF(LEFT(N19,1)="-",1,0)+IF(LEFT(P19,1)="-",1,0)))</f>
        <v>1</v>
      </c>
      <c r="T19" s="135"/>
      <c r="U19" s="62"/>
      <c r="V19" s="236"/>
      <c r="W19" s="247" t="n">
        <f aca="false">+AA19+AC19+AE19+AG19+AI19</f>
        <v>41</v>
      </c>
      <c r="X19" s="248" t="n">
        <f aca="false">+AB19+AD19+AF19+AH19+AJ19</f>
        <v>36</v>
      </c>
      <c r="Y19" s="249" t="n">
        <f aca="false">+W19-X19</f>
        <v>5</v>
      </c>
      <c r="AA19" s="137" t="n">
        <f aca="false">IF(H19="",0,IF(LEFT(H19,1)="-",ABS(H19),(IF(H19&gt;9,H19+2,11))))</f>
        <v>11</v>
      </c>
      <c r="AB19" s="138" t="n">
        <f aca="false">IF(H19="",0,IF(LEFT(H19,1)="-",(IF(ABS(H19)&gt;9,(ABS(H19)+2),11)),H19))</f>
        <v>7</v>
      </c>
      <c r="AC19" s="137" t="n">
        <f aca="false">IF(J19="",0,IF(LEFT(J19,1)="-",ABS(J19),(IF(J19&gt;9,J19+2,11))))</f>
        <v>8</v>
      </c>
      <c r="AD19" s="138" t="n">
        <f aca="false">IF(J19="",0,IF(LEFT(J19,1)="-",(IF(ABS(J19)&gt;9,(ABS(J19)+2),11)),J19))</f>
        <v>11</v>
      </c>
      <c r="AE19" s="137" t="n">
        <f aca="false">IF(L19="",0,IF(LEFT(L19,1)="-",ABS(L19),(IF(L19&gt;9,L19+2,11))))</f>
        <v>11</v>
      </c>
      <c r="AF19" s="138" t="n">
        <f aca="false">IF(L19="",0,IF(LEFT(L19,1)="-",(IF(ABS(L19)&gt;9,(ABS(L19)+2),11)),L19))</f>
        <v>9</v>
      </c>
      <c r="AG19" s="137" t="n">
        <f aca="false">IF(N19="",0,IF(LEFT(N19,1)="-",ABS(N19),(IF(N19&gt;9,N19+2,11))))</f>
        <v>11</v>
      </c>
      <c r="AH19" s="138" t="n">
        <f aca="false">IF(N19="",0,IF(LEFT(N19,1)="-",(IF(ABS(N19)&gt;9,(ABS(N19)+2),11)),N19))</f>
        <v>9</v>
      </c>
      <c r="AI19" s="137" t="n">
        <f aca="false">IF(P19="",0,IF(LEFT(P19,1)="-",ABS(P19),(IF(P19&gt;9,P19+2,11))))</f>
        <v>0</v>
      </c>
      <c r="AJ19" s="138" t="n">
        <f aca="false">IF(P19="",0,IF(LEFT(P19,1)="-",(IF(ABS(P19)&gt;9,(ABS(P19)+2),11)),P19))</f>
        <v>0</v>
      </c>
      <c r="AL19" s="256" t="n">
        <f aca="false">IF(OR(ISBLANK(AL6),ISBLANK(AL7)),0,1)</f>
        <v>0</v>
      </c>
      <c r="AM19" s="257" t="n">
        <f aca="false">IF(AO19=3,1,0)</f>
        <v>0</v>
      </c>
      <c r="AN19" s="258" t="n">
        <f aca="false">IF(AP19=3,1,0)</f>
        <v>0</v>
      </c>
      <c r="AO19" s="257" t="n">
        <f aca="false">IF($AL19=1,$AL19*R19,0)</f>
        <v>0</v>
      </c>
      <c r="AP19" s="258" t="n">
        <f aca="false">IF($AL19=1,$AL19*S19,0)</f>
        <v>0</v>
      </c>
      <c r="AQ19" s="257" t="n">
        <f aca="false">$AL19*W19</f>
        <v>0</v>
      </c>
      <c r="AR19" s="258" t="n">
        <f aca="false">$AL19*X19</f>
        <v>0</v>
      </c>
    </row>
    <row r="20" customFormat="false" ht="16.5" hidden="false" customHeight="false" outlineLevel="1" collapsed="false">
      <c r="B20" s="253" t="s">
        <v>190</v>
      </c>
      <c r="C20" s="240"/>
      <c r="D20" s="142" t="str">
        <f aca="false">IF(D7&gt;"",D7,"")</f>
        <v>Saarialho Marianna</v>
      </c>
      <c r="E20" s="143" t="str">
        <f aca="false">IF(D8&gt;"",D8,"")</f>
        <v>Käppi Eerika</v>
      </c>
      <c r="F20" s="259"/>
      <c r="G20" s="260"/>
      <c r="H20" s="261" t="n">
        <v>4</v>
      </c>
      <c r="I20" s="261"/>
      <c r="J20" s="261" t="n">
        <v>-9</v>
      </c>
      <c r="K20" s="261"/>
      <c r="L20" s="261" t="n">
        <v>8</v>
      </c>
      <c r="M20" s="261"/>
      <c r="N20" s="261" t="n">
        <v>6</v>
      </c>
      <c r="O20" s="261"/>
      <c r="P20" s="261"/>
      <c r="Q20" s="261"/>
      <c r="R20" s="245" t="n">
        <f aca="false">IF(COUNTA(H20:P20)=0,"",COUNTIF(H20:P20,"&gt;=0"))</f>
        <v>3</v>
      </c>
      <c r="S20" s="246" t="n">
        <f aca="false">IF(COUNTA(H20:P20)=0,"",(IF(LEFT(H20,1)="-",1,0)+IF(LEFT(J20,1)="-",1,0)+IF(LEFT(L20,1)="-",1,0)+IF(LEFT(N20,1)="-",1,0)+IF(LEFT(P20,1)="-",1,0)))</f>
        <v>1</v>
      </c>
      <c r="T20" s="135"/>
      <c r="U20" s="62"/>
      <c r="V20" s="236"/>
      <c r="W20" s="247" t="n">
        <f aca="false">+AA20+AC20+AE20+AG20+AI20</f>
        <v>42</v>
      </c>
      <c r="X20" s="248" t="n">
        <f aca="false">+AB20+AD20+AF20+AH20+AJ20</f>
        <v>29</v>
      </c>
      <c r="Y20" s="249" t="n">
        <f aca="false">+W20-X20</f>
        <v>13</v>
      </c>
      <c r="AA20" s="137" t="n">
        <f aca="false">IF(H20="",0,IF(LEFT(H20,1)="-",ABS(H20),(IF(H20&gt;9,H20+2,11))))</f>
        <v>11</v>
      </c>
      <c r="AB20" s="138" t="n">
        <f aca="false">IF(H20="",0,IF(LEFT(H20,1)="-",(IF(ABS(H20)&gt;9,(ABS(H20)+2),11)),H20))</f>
        <v>4</v>
      </c>
      <c r="AC20" s="137" t="n">
        <f aca="false">IF(J20="",0,IF(LEFT(J20,1)="-",ABS(J20),(IF(J20&gt;9,J20+2,11))))</f>
        <v>9</v>
      </c>
      <c r="AD20" s="138" t="n">
        <f aca="false">IF(J20="",0,IF(LEFT(J20,1)="-",(IF(ABS(J20)&gt;9,(ABS(J20)+2),11)),J20))</f>
        <v>11</v>
      </c>
      <c r="AE20" s="137" t="n">
        <f aca="false">IF(L20="",0,IF(LEFT(L20,1)="-",ABS(L20),(IF(L20&gt;9,L20+2,11))))</f>
        <v>11</v>
      </c>
      <c r="AF20" s="138" t="n">
        <f aca="false">IF(L20="",0,IF(LEFT(L20,1)="-",(IF(ABS(L20)&gt;9,(ABS(L20)+2),11)),L20))</f>
        <v>8</v>
      </c>
      <c r="AG20" s="137" t="n">
        <f aca="false">IF(N20="",0,IF(LEFT(N20,1)="-",ABS(N20),(IF(N20&gt;9,N20+2,11))))</f>
        <v>11</v>
      </c>
      <c r="AH20" s="138" t="n">
        <f aca="false">IF(N20="",0,IF(LEFT(N20,1)="-",(IF(ABS(N20)&gt;9,(ABS(N20)+2),11)),N20))</f>
        <v>6</v>
      </c>
      <c r="AI20" s="137" t="n">
        <f aca="false">IF(P20="",0,IF(LEFT(P20,1)="-",ABS(P20),(IF(P20&gt;9,P20+2,11))))</f>
        <v>0</v>
      </c>
      <c r="AJ20" s="138" t="n">
        <f aca="false">IF(P20="",0,IF(LEFT(P20,1)="-",(IF(ABS(P20)&gt;9,(ABS(P20)+2),11)),P20))</f>
        <v>0</v>
      </c>
      <c r="AL20" s="256" t="n">
        <f aca="false">IF(OR(ISBLANK(AL7),ISBLANK(AL8)),0,1)</f>
        <v>0</v>
      </c>
      <c r="AM20" s="257" t="n">
        <f aca="false">IF(AO20=3,1,0)</f>
        <v>0</v>
      </c>
      <c r="AN20" s="258" t="n">
        <f aca="false">IF(AP20=3,1,0)</f>
        <v>0</v>
      </c>
      <c r="AO20" s="257" t="n">
        <f aca="false">IF($AL20=1,$AL20*R20,0)</f>
        <v>0</v>
      </c>
      <c r="AP20" s="258" t="n">
        <f aca="false">IF($AL20=1,$AL20*S20,0)</f>
        <v>0</v>
      </c>
      <c r="AQ20" s="257" t="n">
        <f aca="false">$AL20*W20</f>
        <v>0</v>
      </c>
      <c r="AR20" s="258" t="n">
        <f aca="false">$AL20*X20</f>
        <v>0</v>
      </c>
    </row>
    <row r="21" customFormat="false" ht="16.5" hidden="false" customHeight="false" outlineLevel="1" collapsed="false">
      <c r="B21" s="264" t="s">
        <v>144</v>
      </c>
      <c r="C21" s="265"/>
      <c r="D21" s="147" t="str">
        <f aca="false">IF(D5&gt;"",D5,"")</f>
        <v>Englund Carina</v>
      </c>
      <c r="E21" s="148" t="str">
        <f aca="false">IF(D6&gt;"",D6,"")</f>
        <v>Ranta Ida</v>
      </c>
      <c r="F21" s="266"/>
      <c r="G21" s="267"/>
      <c r="H21" s="268" t="n">
        <v>-7</v>
      </c>
      <c r="I21" s="268"/>
      <c r="J21" s="268" t="n">
        <v>-6</v>
      </c>
      <c r="K21" s="268"/>
      <c r="L21" s="268" t="n">
        <v>4</v>
      </c>
      <c r="M21" s="268"/>
      <c r="N21" s="268" t="n">
        <v>-7</v>
      </c>
      <c r="O21" s="268"/>
      <c r="P21" s="268"/>
      <c r="Q21" s="268"/>
      <c r="R21" s="269" t="n">
        <f aca="false">IF(COUNTA(H21:P21)=0,"",COUNTIF(H21:P21,"&gt;=0"))</f>
        <v>1</v>
      </c>
      <c r="S21" s="270" t="n">
        <f aca="false">IF(COUNTA(H21:P21)=0,"",(IF(LEFT(H21,1)="-",1,0)+IF(LEFT(J21,1)="-",1,0)+IF(LEFT(L21,1)="-",1,0)+IF(LEFT(N21,1)="-",1,0)+IF(LEFT(P21,1)="-",1,0)))</f>
        <v>3</v>
      </c>
      <c r="T21" s="154"/>
      <c r="U21" s="271"/>
      <c r="V21" s="236"/>
      <c r="W21" s="272" t="n">
        <f aca="false">+AA21+AC21+AE21+AG21+AI21</f>
        <v>31</v>
      </c>
      <c r="X21" s="273" t="n">
        <f aca="false">+AB21+AD21+AF21+AH21+AJ21</f>
        <v>37</v>
      </c>
      <c r="Y21" s="274" t="n">
        <f aca="false">+W21-X21</f>
        <v>-6</v>
      </c>
      <c r="AA21" s="137" t="n">
        <f aca="false">IF(H21="",0,IF(LEFT(H21,1)="-",ABS(H21),(IF(H21&gt;9,H21+2,11))))</f>
        <v>7</v>
      </c>
      <c r="AB21" s="138" t="n">
        <f aca="false">IF(H21="",0,IF(LEFT(H21,1)="-",(IF(ABS(H21)&gt;9,(ABS(H21)+2),11)),H21))</f>
        <v>11</v>
      </c>
      <c r="AC21" s="137" t="n">
        <f aca="false">IF(J21="",0,IF(LEFT(J21,1)="-",ABS(J21),(IF(J21&gt;9,J21+2,11))))</f>
        <v>6</v>
      </c>
      <c r="AD21" s="138" t="n">
        <f aca="false">IF(J21="",0,IF(LEFT(J21,1)="-",(IF(ABS(J21)&gt;9,(ABS(J21)+2),11)),J21))</f>
        <v>11</v>
      </c>
      <c r="AE21" s="137" t="n">
        <f aca="false">IF(L21="",0,IF(LEFT(L21,1)="-",ABS(L21),(IF(L21&gt;9,L21+2,11))))</f>
        <v>11</v>
      </c>
      <c r="AF21" s="138" t="n">
        <f aca="false">IF(L21="",0,IF(LEFT(L21,1)="-",(IF(ABS(L21)&gt;9,(ABS(L21)+2),11)),L21))</f>
        <v>4</v>
      </c>
      <c r="AG21" s="137" t="n">
        <f aca="false">IF(N21="",0,IF(LEFT(N21,1)="-",ABS(N21),(IF(N21&gt;9,N21+2,11))))</f>
        <v>7</v>
      </c>
      <c r="AH21" s="138" t="n">
        <f aca="false">IF(N21="",0,IF(LEFT(N21,1)="-",(IF(ABS(N21)&gt;9,(ABS(N21)+2),11)),N21))</f>
        <v>11</v>
      </c>
      <c r="AI21" s="137" t="n">
        <f aca="false">IF(P21="",0,IF(LEFT(P21,1)="-",ABS(P21),(IF(P21&gt;9,P21+2,11))))</f>
        <v>0</v>
      </c>
      <c r="AJ21" s="138" t="n">
        <f aca="false">IF(P21="",0,IF(LEFT(P21,1)="-",(IF(ABS(P21)&gt;9,(ABS(P21)+2),11)),P21))</f>
        <v>0</v>
      </c>
      <c r="AL21" s="275" t="n">
        <f aca="false">IF(OR(ISBLANK(AL5),ISBLANK(AL6)),0,1)</f>
        <v>0</v>
      </c>
      <c r="AM21" s="276" t="n">
        <f aca="false">IF(AO21=3,1,0)</f>
        <v>0</v>
      </c>
      <c r="AN21" s="277" t="n">
        <f aca="false">IF(AP21=3,1,0)</f>
        <v>0</v>
      </c>
      <c r="AO21" s="276" t="n">
        <f aca="false">IF($AL21=1,$AL21*R21,0)</f>
        <v>0</v>
      </c>
      <c r="AP21" s="277" t="n">
        <f aca="false">IF($AL21=1,$AL21*S21,0)</f>
        <v>0</v>
      </c>
      <c r="AQ21" s="276" t="n">
        <f aca="false">$AL21*W21</f>
        <v>0</v>
      </c>
      <c r="AR21" s="277" t="n">
        <f aca="false">$AL21*X21</f>
        <v>0</v>
      </c>
    </row>
    <row r="22" customFormat="false" ht="15.75" hidden="false" customHeight="false" outlineLevel="0" collapsed="false"/>
  </sheetData>
  <mergeCells count="77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R4:S4"/>
    <mergeCell ref="T4:U4"/>
    <mergeCell ref="T5:U5"/>
    <mergeCell ref="T6:U6"/>
    <mergeCell ref="T7:U7"/>
    <mergeCell ref="T8:U8"/>
    <mergeCell ref="T9:U9"/>
    <mergeCell ref="H11:I11"/>
    <mergeCell ref="J11:K11"/>
    <mergeCell ref="L11:M11"/>
    <mergeCell ref="N11:O11"/>
    <mergeCell ref="P11:Q11"/>
    <mergeCell ref="R11:S11"/>
    <mergeCell ref="W11:X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7.28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191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158</v>
      </c>
    </row>
    <row r="5" customFormat="false" ht="15" hidden="false" customHeight="false" outlineLevel="0" collapsed="false">
      <c r="A5" s="168" t="s">
        <v>111</v>
      </c>
      <c r="B5" s="278" t="n">
        <v>1679</v>
      </c>
      <c r="C5" s="278" t="s">
        <v>5</v>
      </c>
      <c r="D5" s="278" t="s">
        <v>3</v>
      </c>
      <c r="E5" s="169" t="s">
        <v>5</v>
      </c>
    </row>
    <row r="6" customFormat="false" ht="15" hidden="false" customHeight="false" outlineLevel="0" collapsed="false">
      <c r="A6" s="168" t="s">
        <v>112</v>
      </c>
      <c r="B6" s="168" t="s">
        <v>175</v>
      </c>
      <c r="C6" s="168" t="s">
        <v>147</v>
      </c>
      <c r="D6" s="168" t="s">
        <v>3</v>
      </c>
      <c r="E6" s="170" t="s">
        <v>192</v>
      </c>
      <c r="F6" s="169" t="s">
        <v>5</v>
      </c>
    </row>
    <row r="7" customFormat="false" ht="15" hidden="false" customHeight="false" outlineLevel="0" collapsed="false">
      <c r="A7" s="165" t="s">
        <v>113</v>
      </c>
      <c r="B7" s="165" t="s">
        <v>168</v>
      </c>
      <c r="C7" s="165" t="s">
        <v>130</v>
      </c>
      <c r="D7" s="165" t="s">
        <v>10</v>
      </c>
      <c r="E7" s="169" t="s">
        <v>9</v>
      </c>
      <c r="F7" s="171" t="s">
        <v>193</v>
      </c>
      <c r="G7" s="135"/>
    </row>
    <row r="8" customFormat="false" ht="15" hidden="false" customHeight="false" outlineLevel="0" collapsed="false">
      <c r="A8" s="165" t="s">
        <v>114</v>
      </c>
      <c r="B8" s="279" t="n">
        <v>1475</v>
      </c>
      <c r="C8" s="279" t="s">
        <v>9</v>
      </c>
      <c r="D8" s="279" t="s">
        <v>10</v>
      </c>
      <c r="E8" s="170" t="s">
        <v>194</v>
      </c>
      <c r="G8" s="172" t="s">
        <v>5</v>
      </c>
    </row>
    <row r="9" customFormat="false" ht="15" hidden="false" customHeight="false" outlineLevel="0" collapsed="false">
      <c r="A9" s="168" t="s">
        <v>164</v>
      </c>
      <c r="B9" s="278" t="n">
        <v>1564</v>
      </c>
      <c r="C9" s="278" t="s">
        <v>14</v>
      </c>
      <c r="D9" s="278" t="s">
        <v>3</v>
      </c>
      <c r="E9" s="169" t="s">
        <v>14</v>
      </c>
      <c r="G9" s="171" t="s">
        <v>195</v>
      </c>
    </row>
    <row r="10" customFormat="false" ht="15" hidden="false" customHeight="false" outlineLevel="0" collapsed="false">
      <c r="A10" s="168" t="s">
        <v>167</v>
      </c>
      <c r="B10" s="168" t="s">
        <v>196</v>
      </c>
      <c r="C10" s="168" t="s">
        <v>149</v>
      </c>
      <c r="D10" s="168" t="s">
        <v>3</v>
      </c>
      <c r="E10" s="170" t="s">
        <v>197</v>
      </c>
      <c r="F10" s="169" t="s">
        <v>2</v>
      </c>
      <c r="G10" s="135"/>
    </row>
    <row r="11" customFormat="false" ht="15" hidden="false" customHeight="false" outlineLevel="0" collapsed="false">
      <c r="A11" s="165" t="s">
        <v>170</v>
      </c>
      <c r="B11" s="165" t="s">
        <v>159</v>
      </c>
      <c r="C11" s="165" t="s">
        <v>182</v>
      </c>
      <c r="D11" s="165" t="s">
        <v>183</v>
      </c>
      <c r="E11" s="169" t="s">
        <v>2</v>
      </c>
      <c r="F11" s="170" t="s">
        <v>198</v>
      </c>
    </row>
    <row r="12" customFormat="false" ht="15" hidden="false" customHeight="false" outlineLevel="0" collapsed="false">
      <c r="A12" s="165" t="s">
        <v>172</v>
      </c>
      <c r="B12" s="279" t="n">
        <v>1666</v>
      </c>
      <c r="C12" s="279" t="s">
        <v>2</v>
      </c>
      <c r="D12" s="279" t="s">
        <v>3</v>
      </c>
      <c r="E12" s="170" t="s">
        <v>199</v>
      </c>
    </row>
    <row r="13" customFormat="false" ht="15" hidden="false" customHeight="false" outlineLevel="0" collapsed="false">
      <c r="A13" s="173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16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  <c r="V2" s="62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s">
        <v>200</v>
      </c>
      <c r="G3" s="19"/>
      <c r="H3" s="19"/>
      <c r="I3" s="20" t="s">
        <v>103</v>
      </c>
      <c r="J3" s="20"/>
      <c r="K3" s="20"/>
      <c r="L3" s="21" t="n">
        <v>41343</v>
      </c>
      <c r="M3" s="21"/>
      <c r="N3" s="21"/>
      <c r="O3" s="21"/>
      <c r="P3" s="22" t="s">
        <v>104</v>
      </c>
      <c r="Q3" s="23"/>
      <c r="R3" s="23"/>
      <c r="S3" s="24" t="n">
        <v>0.375</v>
      </c>
      <c r="T3" s="24"/>
      <c r="U3" s="24"/>
      <c r="V3" s="62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175"/>
      <c r="C4" s="27" t="s">
        <v>108</v>
      </c>
      <c r="D4" s="27" t="s">
        <v>109</v>
      </c>
      <c r="E4" s="29" t="s">
        <v>110</v>
      </c>
      <c r="F4" s="176" t="s">
        <v>111</v>
      </c>
      <c r="G4" s="176"/>
      <c r="H4" s="176" t="s">
        <v>112</v>
      </c>
      <c r="I4" s="176"/>
      <c r="J4" s="176" t="s">
        <v>113</v>
      </c>
      <c r="K4" s="176"/>
      <c r="L4" s="176" t="s">
        <v>114</v>
      </c>
      <c r="M4" s="176"/>
      <c r="N4" s="176" t="s">
        <v>164</v>
      </c>
      <c r="O4" s="176"/>
      <c r="P4" s="177" t="s">
        <v>115</v>
      </c>
      <c r="Q4" s="178" t="s">
        <v>116</v>
      </c>
      <c r="R4" s="179" t="s">
        <v>117</v>
      </c>
      <c r="S4" s="179"/>
      <c r="T4" s="180" t="s">
        <v>118</v>
      </c>
      <c r="U4" s="180"/>
      <c r="V4" s="62"/>
      <c r="W4" s="181" t="s">
        <v>119</v>
      </c>
      <c r="X4" s="182"/>
      <c r="Y4" s="183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184" t="s">
        <v>111</v>
      </c>
      <c r="C5" s="185" t="n">
        <v>1679</v>
      </c>
      <c r="D5" s="186" t="s">
        <v>5</v>
      </c>
      <c r="E5" s="187" t="s">
        <v>3</v>
      </c>
      <c r="F5" s="188"/>
      <c r="G5" s="189"/>
      <c r="H5" s="190" t="n">
        <f aca="false">R21</f>
        <v>3</v>
      </c>
      <c r="I5" s="191" t="n">
        <f aca="false">S21</f>
        <v>2</v>
      </c>
      <c r="J5" s="190" t="n">
        <f aca="false">R17</f>
        <v>1</v>
      </c>
      <c r="K5" s="191" t="n">
        <f aca="false">S17</f>
        <v>3</v>
      </c>
      <c r="L5" s="190" t="n">
        <f aca="false">R15</f>
        <v>3</v>
      </c>
      <c r="M5" s="191" t="n">
        <f aca="false">S15</f>
        <v>0</v>
      </c>
      <c r="N5" s="190" t="n">
        <f aca="false">R12</f>
        <v>3</v>
      </c>
      <c r="O5" s="191" t="n">
        <f aca="false">S12</f>
        <v>0</v>
      </c>
      <c r="P5" s="192" t="n">
        <f aca="false">IF(SUM(F5:O5)=0,"",COUNTIF(G5:G9,3))</f>
        <v>3</v>
      </c>
      <c r="Q5" s="193" t="n">
        <f aca="false">IF(SUM(F5:O5)=0,"",COUNTIF(F5:F9,3))</f>
        <v>1</v>
      </c>
      <c r="R5" s="55" t="n">
        <f aca="false">IF(SUM(F5:O5)=0,"",SUM(G5:G9))</f>
        <v>10</v>
      </c>
      <c r="S5" s="56" t="n">
        <f aca="false">IF(SUM(F5:O5)=0,"",SUM(F5:F9))</f>
        <v>5</v>
      </c>
      <c r="T5" s="194" t="n">
        <v>2</v>
      </c>
      <c r="U5" s="194"/>
      <c r="V5" s="62"/>
      <c r="W5" s="195" t="n">
        <f aca="false">+W12+W15+W17+W21</f>
        <v>155</v>
      </c>
      <c r="X5" s="196" t="n">
        <f aca="false">+X12+X15+X17+X21</f>
        <v>121</v>
      </c>
      <c r="Y5" s="60" t="n">
        <f aca="false">+W5-X5</f>
        <v>34</v>
      </c>
      <c r="AL5" s="61" t="n">
        <v>1</v>
      </c>
      <c r="AM5" s="197" t="n">
        <f aca="false">AM12+AM15+AM17+AM21</f>
        <v>1</v>
      </c>
      <c r="AN5" s="197" t="n">
        <f aca="false">AN12+AN15+AN17+AN21</f>
        <v>1</v>
      </c>
      <c r="AO5" s="63" t="n">
        <f aca="false">AO12+AO15+AO17+AO21</f>
        <v>4</v>
      </c>
      <c r="AP5" s="64" t="n">
        <f aca="false">AP12+AP15+AP17+AP21</f>
        <v>5</v>
      </c>
      <c r="AQ5" s="63" t="n">
        <f aca="false">AQ12+AQ15+AQ17+AQ21</f>
        <v>89</v>
      </c>
      <c r="AR5" s="64" t="n">
        <f aca="false">AR12+AR15+AR17+AR21</f>
        <v>94</v>
      </c>
      <c r="AS5" s="66" t="n">
        <f aca="false">AO5/AP5</f>
        <v>0.8</v>
      </c>
      <c r="AT5" s="67" t="n">
        <f aca="false">AQ5/AR5</f>
        <v>0.946808510638298</v>
      </c>
    </row>
    <row r="6" customFormat="false" ht="15" hidden="false" customHeight="false" outlineLevel="0" collapsed="false">
      <c r="B6" s="198" t="s">
        <v>112</v>
      </c>
      <c r="C6" s="199" t="n">
        <v>1666</v>
      </c>
      <c r="D6" s="186" t="s">
        <v>2</v>
      </c>
      <c r="E6" s="187" t="s">
        <v>3</v>
      </c>
      <c r="F6" s="200" t="n">
        <f aca="false">S21</f>
        <v>2</v>
      </c>
      <c r="G6" s="201" t="n">
        <f aca="false">R21</f>
        <v>3</v>
      </c>
      <c r="H6" s="202"/>
      <c r="I6" s="203"/>
      <c r="J6" s="204" t="n">
        <f aca="false">R19</f>
        <v>3</v>
      </c>
      <c r="K6" s="205" t="n">
        <f aca="false">S19</f>
        <v>0</v>
      </c>
      <c r="L6" s="204" t="n">
        <f aca="false">R13</f>
        <v>3</v>
      </c>
      <c r="M6" s="205" t="n">
        <f aca="false">S13</f>
        <v>0</v>
      </c>
      <c r="N6" s="204" t="n">
        <f aca="false">R16</f>
        <v>3</v>
      </c>
      <c r="O6" s="205" t="n">
        <f aca="false">S16</f>
        <v>0</v>
      </c>
      <c r="P6" s="192" t="n">
        <f aca="false">IF(SUM(F6:O6)=0,"",COUNTIF(I5:I9,3))</f>
        <v>3</v>
      </c>
      <c r="Q6" s="193" t="n">
        <f aca="false">IF(SUM(F6:O6)=0,"",COUNTIF(H5:H9,3))</f>
        <v>1</v>
      </c>
      <c r="R6" s="55" t="n">
        <f aca="false">IF(SUM(F6:O6)=0,"",SUM(I5:I9))</f>
        <v>11</v>
      </c>
      <c r="S6" s="56" t="n">
        <f aca="false">IF(SUM(F6:O6)=0,"",SUM(H5:H9))</f>
        <v>3</v>
      </c>
      <c r="T6" s="194" t="n">
        <v>1</v>
      </c>
      <c r="U6" s="194"/>
      <c r="V6" s="62"/>
      <c r="W6" s="195" t="n">
        <f aca="false">+W13+W16+W19+X21</f>
        <v>143</v>
      </c>
      <c r="X6" s="196" t="n">
        <f aca="false">+X13+X16+X19+W21</f>
        <v>88</v>
      </c>
      <c r="Y6" s="60" t="n">
        <f aca="false">+W6-X6</f>
        <v>55</v>
      </c>
      <c r="AL6" s="74" t="n">
        <v>1</v>
      </c>
      <c r="AM6" s="197" t="n">
        <f aca="false">AM13+AM16+AM19+AN21</f>
        <v>1</v>
      </c>
      <c r="AN6" s="197" t="n">
        <f aca="false">AN13+AN16+AN19+AM21</f>
        <v>1</v>
      </c>
      <c r="AO6" s="63" t="n">
        <f aca="false">AO13+AO16+AO19+AP21</f>
        <v>5</v>
      </c>
      <c r="AP6" s="64" t="n">
        <f aca="false">AP13+AP16+AP19+AO21</f>
        <v>3</v>
      </c>
      <c r="AQ6" s="63" t="n">
        <f aca="false">AQ13+AQ16+AQ19+AR21</f>
        <v>77</v>
      </c>
      <c r="AR6" s="64" t="n">
        <f aca="false">AR13+AR16+AR19+AQ21</f>
        <v>66</v>
      </c>
      <c r="AS6" s="66" t="n">
        <f aca="false">AO6/AP6</f>
        <v>1.66666666666667</v>
      </c>
      <c r="AT6" s="67" t="n">
        <f aca="false">AQ6/AR6</f>
        <v>1.16666666666667</v>
      </c>
    </row>
    <row r="7" customFormat="false" ht="15" hidden="false" customHeight="false" outlineLevel="0" collapsed="false">
      <c r="B7" s="198" t="s">
        <v>113</v>
      </c>
      <c r="C7" s="199" t="n">
        <v>1564</v>
      </c>
      <c r="D7" s="186" t="s">
        <v>14</v>
      </c>
      <c r="E7" s="187" t="s">
        <v>3</v>
      </c>
      <c r="F7" s="206" t="n">
        <f aca="false">S17</f>
        <v>3</v>
      </c>
      <c r="G7" s="201" t="n">
        <f aca="false">R17</f>
        <v>1</v>
      </c>
      <c r="H7" s="206" t="n">
        <f aca="false">S19</f>
        <v>0</v>
      </c>
      <c r="I7" s="201" t="n">
        <f aca="false">R19</f>
        <v>3</v>
      </c>
      <c r="J7" s="202"/>
      <c r="K7" s="203"/>
      <c r="L7" s="204" t="n">
        <f aca="false">R20</f>
        <v>3</v>
      </c>
      <c r="M7" s="205" t="n">
        <f aca="false">S20</f>
        <v>0</v>
      </c>
      <c r="N7" s="204" t="n">
        <f aca="false">R14</f>
        <v>3</v>
      </c>
      <c r="O7" s="205" t="n">
        <f aca="false">S14</f>
        <v>0</v>
      </c>
      <c r="P7" s="192" t="n">
        <f aca="false">IF(SUM(F7:O7)=0,"",COUNTIF(K5:K9,3))</f>
        <v>3</v>
      </c>
      <c r="Q7" s="193" t="n">
        <f aca="false">IF(SUM(F7:O7)=0,"",COUNTIF(J5:J9,3))</f>
        <v>1</v>
      </c>
      <c r="R7" s="55" t="n">
        <f aca="false">IF(SUM(F7:O7)=0,"",SUM(K5:K9))</f>
        <v>9</v>
      </c>
      <c r="S7" s="56" t="n">
        <f aca="false">IF(SUM(F7:O7)=0,"",SUM(J5:J9))</f>
        <v>4</v>
      </c>
      <c r="T7" s="194" t="n">
        <v>3</v>
      </c>
      <c r="U7" s="194"/>
      <c r="V7" s="62"/>
      <c r="W7" s="195" t="n">
        <f aca="false">+W14+X17+X19+W20</f>
        <v>137</v>
      </c>
      <c r="X7" s="196" t="n">
        <f aca="false">+X14+W17+W19+X20</f>
        <v>99</v>
      </c>
      <c r="Y7" s="60" t="n">
        <f aca="false">+W7-X7</f>
        <v>38</v>
      </c>
      <c r="AL7" s="74" t="n">
        <v>1</v>
      </c>
      <c r="AM7" s="197" t="n">
        <f aca="false">AM14+AN17+AN19+AM20</f>
        <v>1</v>
      </c>
      <c r="AN7" s="197" t="n">
        <f aca="false">AN14+AM17+AM19+AN20</f>
        <v>1</v>
      </c>
      <c r="AO7" s="63" t="n">
        <f aca="false">AO14+AP17+AP19+AO20</f>
        <v>3</v>
      </c>
      <c r="AP7" s="64" t="n">
        <f aca="false">AP14+AO17+AO19+AP20</f>
        <v>4</v>
      </c>
      <c r="AQ7" s="63" t="n">
        <f aca="false">AQ14+AR17+AR19+AQ20</f>
        <v>71</v>
      </c>
      <c r="AR7" s="64" t="n">
        <f aca="false">AR14+AQ17+AQ19+AR20</f>
        <v>77</v>
      </c>
      <c r="AS7" s="66" t="n">
        <f aca="false">AO7/AP7</f>
        <v>0.75</v>
      </c>
      <c r="AT7" s="67" t="n">
        <f aca="false">AQ7/AR7</f>
        <v>0.922077922077922</v>
      </c>
    </row>
    <row r="8" customFormat="false" ht="15" hidden="false" customHeight="false" outlineLevel="0" collapsed="false">
      <c r="B8" s="198" t="s">
        <v>114</v>
      </c>
      <c r="C8" s="199" t="n">
        <v>1079</v>
      </c>
      <c r="D8" s="186" t="s">
        <v>182</v>
      </c>
      <c r="E8" s="187" t="s">
        <v>183</v>
      </c>
      <c r="F8" s="206" t="n">
        <f aca="false">S15</f>
        <v>0</v>
      </c>
      <c r="G8" s="201" t="n">
        <f aca="false">R15</f>
        <v>3</v>
      </c>
      <c r="H8" s="206" t="n">
        <f aca="false">S13</f>
        <v>0</v>
      </c>
      <c r="I8" s="201" t="n">
        <f aca="false">R13</f>
        <v>3</v>
      </c>
      <c r="J8" s="206" t="n">
        <f aca="false">S20</f>
        <v>0</v>
      </c>
      <c r="K8" s="201" t="n">
        <f aca="false">R20</f>
        <v>3</v>
      </c>
      <c r="L8" s="202"/>
      <c r="M8" s="203"/>
      <c r="N8" s="204" t="n">
        <f aca="false">R18</f>
        <v>3</v>
      </c>
      <c r="O8" s="205" t="n">
        <f aca="false">S18</f>
        <v>1</v>
      </c>
      <c r="P8" s="192" t="n">
        <f aca="false">IF(SUM(F8:O8)=0,"",COUNTIF(M5:M9,3))</f>
        <v>1</v>
      </c>
      <c r="Q8" s="193" t="n">
        <f aca="false">IF(SUM(F8:O8)=0,"",COUNTIF(L5:L9,3))</f>
        <v>3</v>
      </c>
      <c r="R8" s="55" t="n">
        <f aca="false">IF(SUM(F8:O8)=0,"",SUM(M5:M9))</f>
        <v>3</v>
      </c>
      <c r="S8" s="56" t="n">
        <f aca="false">IF(SUM(F8:O8)=0,"",SUM(L5:L9))</f>
        <v>10</v>
      </c>
      <c r="T8" s="194" t="n">
        <v>4</v>
      </c>
      <c r="U8" s="194"/>
      <c r="V8" s="62"/>
      <c r="W8" s="195" t="n">
        <f aca="false">+X13+X15+W18+X20</f>
        <v>80</v>
      </c>
      <c r="X8" s="196" t="n">
        <f aca="false">+W13+W15+X18+W20</f>
        <v>131</v>
      </c>
      <c r="Y8" s="60" t="n">
        <f aca="false">+W8-X8</f>
        <v>-51</v>
      </c>
      <c r="AL8" s="74"/>
      <c r="AM8" s="197" t="n">
        <f aca="false">AN13+AN15+AM18+AN20</f>
        <v>0</v>
      </c>
      <c r="AN8" s="197" t="n">
        <f aca="false">AM13+AM15+AN18+AM20</f>
        <v>0</v>
      </c>
      <c r="AO8" s="63" t="n">
        <f aca="false">AP13+AP15+AO18+AP20</f>
        <v>0</v>
      </c>
      <c r="AP8" s="64" t="n">
        <f aca="false">AO13+AO15+AP18+AO20</f>
        <v>0</v>
      </c>
      <c r="AQ8" s="63" t="n">
        <f aca="false">AR13+AR15+AQ18+AR20</f>
        <v>0</v>
      </c>
      <c r="AR8" s="64" t="n">
        <f aca="false">AQ13+AQ15+AR18+AQ20</f>
        <v>0</v>
      </c>
      <c r="AS8" s="66" t="e">
        <f aca="false">AO8/AP8</f>
        <v>#DIV/0!</v>
      </c>
      <c r="AT8" s="67" t="e">
        <f aca="false">AQ8/AR8</f>
        <v>#DIV/0!</v>
      </c>
    </row>
    <row r="9" customFormat="false" ht="15.75" hidden="false" customHeight="false" outlineLevel="0" collapsed="false">
      <c r="B9" s="207" t="s">
        <v>164</v>
      </c>
      <c r="C9" s="208" t="n">
        <v>1016</v>
      </c>
      <c r="D9" s="209" t="s">
        <v>15</v>
      </c>
      <c r="E9" s="210" t="s">
        <v>3</v>
      </c>
      <c r="F9" s="211" t="n">
        <f aca="false">S12</f>
        <v>0</v>
      </c>
      <c r="G9" s="212" t="n">
        <f aca="false">R12</f>
        <v>3</v>
      </c>
      <c r="H9" s="211" t="n">
        <f aca="false">S16</f>
        <v>0</v>
      </c>
      <c r="I9" s="212" t="n">
        <f aca="false">R16</f>
        <v>3</v>
      </c>
      <c r="J9" s="211" t="n">
        <f aca="false">S14</f>
        <v>0</v>
      </c>
      <c r="K9" s="212" t="n">
        <f aca="false">R14</f>
        <v>3</v>
      </c>
      <c r="L9" s="211" t="n">
        <f aca="false">S18</f>
        <v>1</v>
      </c>
      <c r="M9" s="212" t="n">
        <f aca="false">R18</f>
        <v>3</v>
      </c>
      <c r="N9" s="213"/>
      <c r="O9" s="214"/>
      <c r="P9" s="215" t="n">
        <f aca="false">IF(SUM(F9:O9)=0,"",COUNTIF(O5:O9,3))</f>
        <v>0</v>
      </c>
      <c r="Q9" s="212" t="n">
        <f aca="false">IF(SUM(F9:O9)=0,"",COUNTIF(N5:N9,3))</f>
        <v>4</v>
      </c>
      <c r="R9" s="85" t="n">
        <f aca="false">IF(SUM(F9:O9)=0,"",SUM(O5:O9))</f>
        <v>1</v>
      </c>
      <c r="S9" s="86" t="n">
        <f aca="false">IF(SUM(F9:O9)=0,"",SUM(N5:N9))</f>
        <v>12</v>
      </c>
      <c r="T9" s="216" t="n">
        <v>5</v>
      </c>
      <c r="U9" s="216"/>
      <c r="V9" s="62"/>
      <c r="W9" s="195" t="n">
        <f aca="false">+X12+X14+X16+X18</f>
        <v>65</v>
      </c>
      <c r="X9" s="196" t="n">
        <f aca="false">+W12+W14+W16+W18</f>
        <v>141</v>
      </c>
      <c r="Y9" s="60" t="n">
        <f aca="false">+W9-X9</f>
        <v>-76</v>
      </c>
      <c r="AL9" s="217"/>
      <c r="AM9" s="218" t="n">
        <f aca="false">AN12+AN14+AN16+AN18</f>
        <v>0</v>
      </c>
      <c r="AN9" s="218" t="n">
        <f aca="false">AM12+AM14+AM16+AM18</f>
        <v>0</v>
      </c>
      <c r="AO9" s="90" t="n">
        <f aca="false">AP12+AP14+AP16+AP18</f>
        <v>0</v>
      </c>
      <c r="AP9" s="91" t="n">
        <f aca="false">AO12+AO14+AO16+AO18</f>
        <v>0</v>
      </c>
      <c r="AQ9" s="90" t="n">
        <f aca="false">AR12+AR14+AR16+AR18</f>
        <v>0</v>
      </c>
      <c r="AR9" s="91" t="n">
        <f aca="false">AQ12+AQ14+AQ16+AQ18</f>
        <v>0</v>
      </c>
      <c r="AS9" s="219" t="e">
        <f aca="false">AO9/AP9</f>
        <v>#DIV/0!</v>
      </c>
      <c r="AT9" s="220" t="e">
        <f aca="false">AQ9/AR9</f>
        <v>#DIV/0!</v>
      </c>
    </row>
    <row r="10" customFormat="false" ht="16.5" hidden="false" customHeight="false" outlineLevel="1" collapsed="false">
      <c r="B10" s="221"/>
      <c r="C10" s="222"/>
      <c r="D10" s="98" t="s">
        <v>131</v>
      </c>
      <c r="F10" s="223"/>
      <c r="G10" s="223"/>
      <c r="H10" s="224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89"/>
      <c r="U10" s="89"/>
      <c r="V10" s="225"/>
      <c r="W10" s="226"/>
      <c r="X10" s="227" t="s">
        <v>132</v>
      </c>
      <c r="Y10" s="104" t="n">
        <f aca="false">SUM(Y5:Y9)</f>
        <v>0</v>
      </c>
      <c r="Z10" s="103" t="str">
        <f aca="false">IF(Y10=0,"OK","Virhe")</f>
        <v>OK</v>
      </c>
      <c r="AA10" s="103"/>
    </row>
    <row r="11" customFormat="false" ht="16.5" hidden="false" customHeight="false" outlineLevel="1" collapsed="false">
      <c r="B11" s="228"/>
      <c r="C11" s="229"/>
      <c r="D11" s="106" t="s">
        <v>133</v>
      </c>
      <c r="E11" s="231"/>
      <c r="F11" s="231"/>
      <c r="G11" s="232"/>
      <c r="H11" s="233" t="s">
        <v>134</v>
      </c>
      <c r="I11" s="233"/>
      <c r="J11" s="233" t="s">
        <v>135</v>
      </c>
      <c r="K11" s="233"/>
      <c r="L11" s="233" t="s">
        <v>136</v>
      </c>
      <c r="M11" s="233"/>
      <c r="N11" s="233" t="s">
        <v>137</v>
      </c>
      <c r="O11" s="233"/>
      <c r="P11" s="233" t="s">
        <v>138</v>
      </c>
      <c r="Q11" s="233"/>
      <c r="R11" s="234" t="s">
        <v>139</v>
      </c>
      <c r="S11" s="234"/>
      <c r="T11" s="122"/>
      <c r="U11" s="235"/>
      <c r="V11" s="236"/>
      <c r="W11" s="237" t="s">
        <v>119</v>
      </c>
      <c r="X11" s="237"/>
      <c r="Y11" s="238" t="s">
        <v>184</v>
      </c>
    </row>
    <row r="12" customFormat="false" ht="15.75" hidden="false" customHeight="false" outlineLevel="1" collapsed="false">
      <c r="B12" s="239" t="s">
        <v>185</v>
      </c>
      <c r="C12" s="240"/>
      <c r="D12" s="241" t="str">
        <f aca="false">IF(D5&gt;"",D5,"")</f>
        <v>Eriksson Pihla</v>
      </c>
      <c r="E12" s="132" t="str">
        <f aca="false">IF(D9&gt;"",D9,"")</f>
        <v>Käppi Eerika</v>
      </c>
      <c r="F12" s="242"/>
      <c r="G12" s="243"/>
      <c r="H12" s="244" t="n">
        <v>2</v>
      </c>
      <c r="I12" s="244"/>
      <c r="J12" s="244" t="n">
        <v>5</v>
      </c>
      <c r="K12" s="244"/>
      <c r="L12" s="244" t="n">
        <v>7</v>
      </c>
      <c r="M12" s="244"/>
      <c r="N12" s="244"/>
      <c r="O12" s="244"/>
      <c r="P12" s="244"/>
      <c r="Q12" s="244"/>
      <c r="R12" s="245" t="n">
        <f aca="false">IF(COUNTA(H12:P12)=0,"",COUNTIF(H12:P12,"&gt;=0"))</f>
        <v>3</v>
      </c>
      <c r="S12" s="246" t="n">
        <f aca="false">IF(COUNTA(H12:P12)=0,"",(IF(LEFT(H12,1)="-",1,0)+IF(LEFT(J12,1)="-",1,0)+IF(LEFT(L12,1)="-",1,0)+IF(LEFT(N12,1)="-",1,0)+IF(LEFT(P12,1)="-",1,0)))</f>
        <v>0</v>
      </c>
      <c r="T12" s="135"/>
      <c r="U12" s="62"/>
      <c r="V12" s="236"/>
      <c r="W12" s="247" t="n">
        <f aca="false">+AA12+AC12+AE12+AG12+AI12</f>
        <v>33</v>
      </c>
      <c r="X12" s="248" t="n">
        <f aca="false">+AB12+AD12+AF12+AH12+AJ12</f>
        <v>14</v>
      </c>
      <c r="Y12" s="249" t="n">
        <f aca="false">+W12-X12</f>
        <v>19</v>
      </c>
      <c r="AA12" s="126" t="n">
        <f aca="false">IF(H12="",0,IF(LEFT(H12,1)="-",ABS(H12),(IF(H12&gt;9,H12+2,11))))</f>
        <v>11</v>
      </c>
      <c r="AB12" s="127" t="n">
        <f aca="false">IF(H12="",0,IF(LEFT(H12,1)="-",(IF(ABS(H12)&gt;9,(ABS(H12)+2),11)),H12))</f>
        <v>2</v>
      </c>
      <c r="AC12" s="126" t="n">
        <f aca="false">IF(J12="",0,IF(LEFT(J12,1)="-",ABS(J12),(IF(J12&gt;9,J12+2,11))))</f>
        <v>11</v>
      </c>
      <c r="AD12" s="127" t="n">
        <f aca="false">IF(J12="",0,IF(LEFT(J12,1)="-",(IF(ABS(J12)&gt;9,(ABS(J12)+2),11)),J12))</f>
        <v>5</v>
      </c>
      <c r="AE12" s="126" t="n">
        <f aca="false">IF(L12="",0,IF(LEFT(L12,1)="-",ABS(L12),(IF(L12&gt;9,L12+2,11))))</f>
        <v>11</v>
      </c>
      <c r="AF12" s="127" t="n">
        <f aca="false">IF(L12="",0,IF(LEFT(L12,1)="-",(IF(ABS(L12)&gt;9,(ABS(L12)+2),11)),L12))</f>
        <v>7</v>
      </c>
      <c r="AG12" s="126" t="n">
        <f aca="false">IF(N12="",0,IF(LEFT(N12,1)="-",ABS(N12),(IF(N12&gt;9,N12+2,11))))</f>
        <v>0</v>
      </c>
      <c r="AH12" s="127" t="n">
        <f aca="false">IF(N12="",0,IF(LEFT(N12,1)="-",(IF(ABS(N12)&gt;9,(ABS(N12)+2),11)),N12))</f>
        <v>0</v>
      </c>
      <c r="AI12" s="126" t="n">
        <f aca="false">IF(P12="",0,IF(LEFT(P12,1)="-",ABS(P12),(IF(P12&gt;9,P12+2,11))))</f>
        <v>0</v>
      </c>
      <c r="AJ12" s="127" t="n">
        <f aca="false">IF(P12="",0,IF(LEFT(P12,1)="-",(IF(ABS(P12)&gt;9,(ABS(P12)+2),11)),P12))</f>
        <v>0</v>
      </c>
      <c r="AL12" s="250" t="n">
        <f aca="false">IF(OR(ISBLANK(AL5),ISBLANK(AL9)),0,1)</f>
        <v>0</v>
      </c>
      <c r="AM12" s="251" t="n">
        <f aca="false">IF(AO12=3,1,0)</f>
        <v>0</v>
      </c>
      <c r="AN12" s="252" t="n">
        <f aca="false">IF(AP12=3,1,0)</f>
        <v>0</v>
      </c>
      <c r="AO12" s="251" t="n">
        <f aca="false">IF($AL12=1,$AL12*R12,0)</f>
        <v>0</v>
      </c>
      <c r="AP12" s="252" t="n">
        <f aca="false">IF($AL12=1,$AL12*S12,0)</f>
        <v>0</v>
      </c>
      <c r="AQ12" s="251" t="n">
        <f aca="false">$AL12*W12</f>
        <v>0</v>
      </c>
      <c r="AR12" s="252" t="n">
        <f aca="false">$AL12*X12</f>
        <v>0</v>
      </c>
    </row>
    <row r="13" customFormat="false" ht="15.75" hidden="false" customHeight="false" outlineLevel="1" collapsed="false">
      <c r="B13" s="253" t="s">
        <v>141</v>
      </c>
      <c r="C13" s="240"/>
      <c r="D13" s="115" t="str">
        <f aca="false">IF(D6&gt;"",D6,"")</f>
        <v>Lundström Annika</v>
      </c>
      <c r="E13" s="132" t="str">
        <f aca="false">IF(D8&gt;"",D8,"")</f>
        <v>Ranta Ida</v>
      </c>
      <c r="F13" s="254"/>
      <c r="G13" s="243"/>
      <c r="H13" s="255" t="n">
        <v>3</v>
      </c>
      <c r="I13" s="255"/>
      <c r="J13" s="255" t="n">
        <v>7</v>
      </c>
      <c r="K13" s="255"/>
      <c r="L13" s="255" t="n">
        <v>6</v>
      </c>
      <c r="M13" s="255"/>
      <c r="N13" s="255"/>
      <c r="O13" s="255"/>
      <c r="P13" s="255"/>
      <c r="Q13" s="255"/>
      <c r="R13" s="245" t="n">
        <f aca="false">IF(COUNTA(H13:P13)=0,"",COUNTIF(H13:P13,"&gt;=0"))</f>
        <v>3</v>
      </c>
      <c r="S13" s="246" t="n">
        <f aca="false">IF(COUNTA(H13:P13)=0,"",(IF(LEFT(H13,1)="-",1,0)+IF(LEFT(J13,1)="-",1,0)+IF(LEFT(L13,1)="-",1,0)+IF(LEFT(N13,1)="-",1,0)+IF(LEFT(P13,1)="-",1,0)))</f>
        <v>0</v>
      </c>
      <c r="T13" s="135"/>
      <c r="U13" s="62"/>
      <c r="V13" s="236"/>
      <c r="W13" s="247" t="n">
        <f aca="false">+AA13+AC13+AE13+AG13+AI13</f>
        <v>33</v>
      </c>
      <c r="X13" s="248" t="n">
        <f aca="false">+AB13+AD13+AF13+AH13+AJ13</f>
        <v>16</v>
      </c>
      <c r="Y13" s="249" t="n">
        <f aca="false">+W13-X13</f>
        <v>17</v>
      </c>
      <c r="AA13" s="137" t="n">
        <f aca="false">IF(H13="",0,IF(LEFT(H13,1)="-",ABS(H13),(IF(H13&gt;9,H13+2,11))))</f>
        <v>11</v>
      </c>
      <c r="AB13" s="138" t="n">
        <f aca="false">IF(H13="",0,IF(LEFT(H13,1)="-",(IF(ABS(H13)&gt;9,(ABS(H13)+2),11)),H13))</f>
        <v>3</v>
      </c>
      <c r="AC13" s="137" t="n">
        <f aca="false">IF(J13="",0,IF(LEFT(J13,1)="-",ABS(J13),(IF(J13&gt;9,J13+2,11))))</f>
        <v>11</v>
      </c>
      <c r="AD13" s="138" t="n">
        <f aca="false">IF(J13="",0,IF(LEFT(J13,1)="-",(IF(ABS(J13)&gt;9,(ABS(J13)+2),11)),J13))</f>
        <v>7</v>
      </c>
      <c r="AE13" s="137" t="n">
        <f aca="false">IF(L13="",0,IF(LEFT(L13,1)="-",ABS(L13),(IF(L13&gt;9,L13+2,11))))</f>
        <v>11</v>
      </c>
      <c r="AF13" s="138" t="n">
        <f aca="false">IF(L13="",0,IF(LEFT(L13,1)="-",(IF(ABS(L13)&gt;9,(ABS(L13)+2),11)),L13))</f>
        <v>6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256" t="n">
        <f aca="false">IF(OR(ISBLANK(AL6),ISBLANK(AL8)),0,1)</f>
        <v>0</v>
      </c>
      <c r="AM13" s="257" t="n">
        <f aca="false">IF(AO13=3,1,0)</f>
        <v>0</v>
      </c>
      <c r="AN13" s="258" t="n">
        <f aca="false">IF(AP13=3,1,0)</f>
        <v>0</v>
      </c>
      <c r="AO13" s="257" t="n">
        <f aca="false">IF($AL13=1,$AL13*R13,0)</f>
        <v>0</v>
      </c>
      <c r="AP13" s="258" t="n">
        <f aca="false">IF($AL13=1,$AL13*S13,0)</f>
        <v>0</v>
      </c>
      <c r="AQ13" s="257" t="n">
        <f aca="false">$AL13*W13</f>
        <v>0</v>
      </c>
      <c r="AR13" s="258" t="n">
        <f aca="false">$AL13*X13</f>
        <v>0</v>
      </c>
    </row>
    <row r="14" customFormat="false" ht="16.5" hidden="false" customHeight="false" outlineLevel="1" collapsed="false">
      <c r="B14" s="253" t="s">
        <v>186</v>
      </c>
      <c r="C14" s="240"/>
      <c r="D14" s="142" t="str">
        <f aca="false">IF(D7&gt;"",D7,"")</f>
        <v>Eriksson Paju</v>
      </c>
      <c r="E14" s="143" t="str">
        <f aca="false">IF(D9&gt;"",D9,"")</f>
        <v>Käppi Eerika</v>
      </c>
      <c r="F14" s="259"/>
      <c r="G14" s="260"/>
      <c r="H14" s="261" t="n">
        <v>8</v>
      </c>
      <c r="I14" s="261"/>
      <c r="J14" s="261" t="n">
        <v>3</v>
      </c>
      <c r="K14" s="261"/>
      <c r="L14" s="261" t="n">
        <v>2</v>
      </c>
      <c r="M14" s="261"/>
      <c r="N14" s="261"/>
      <c r="O14" s="261"/>
      <c r="P14" s="261"/>
      <c r="Q14" s="261"/>
      <c r="R14" s="245" t="n">
        <f aca="false">IF(COUNTA(H14:P14)=0,"",COUNTIF(H14:P14,"&gt;=0"))</f>
        <v>3</v>
      </c>
      <c r="S14" s="246" t="n">
        <f aca="false">IF(COUNTA(H14:P14)=0,"",(IF(LEFT(H14,1)="-",1,0)+IF(LEFT(J14,1)="-",1,0)+IF(LEFT(L14,1)="-",1,0)+IF(LEFT(N14,1)="-",1,0)+IF(LEFT(P14,1)="-",1,0)))</f>
        <v>0</v>
      </c>
      <c r="T14" s="135"/>
      <c r="U14" s="62"/>
      <c r="V14" s="236"/>
      <c r="W14" s="247" t="n">
        <f aca="false">+AA14+AC14+AE14+AG14+AI14</f>
        <v>33</v>
      </c>
      <c r="X14" s="248" t="n">
        <f aca="false">+AB14+AD14+AF14+AH14+AJ14</f>
        <v>13</v>
      </c>
      <c r="Y14" s="249" t="n">
        <f aca="false">+W14-X14</f>
        <v>20</v>
      </c>
      <c r="AA14" s="137" t="n">
        <f aca="false">IF(H14="",0,IF(LEFT(H14,1)="-",ABS(H14),(IF(H14&gt;9,H14+2,11))))</f>
        <v>11</v>
      </c>
      <c r="AB14" s="138" t="n">
        <f aca="false">IF(H14="",0,IF(LEFT(H14,1)="-",(IF(ABS(H14)&gt;9,(ABS(H14)+2),11)),H14))</f>
        <v>8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3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2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256" t="n">
        <f aca="false">IF(OR(ISBLANK(AL7),ISBLANK(AL9)),0,1)</f>
        <v>0</v>
      </c>
      <c r="AM14" s="257" t="n">
        <f aca="false">IF(AO14=3,1,0)</f>
        <v>0</v>
      </c>
      <c r="AN14" s="258" t="n">
        <f aca="false">IF(AP14=3,1,0)</f>
        <v>0</v>
      </c>
      <c r="AO14" s="257" t="n">
        <f aca="false">IF($AL14=1,$AL14*R14,0)</f>
        <v>0</v>
      </c>
      <c r="AP14" s="258" t="n">
        <f aca="false">IF($AL14=1,$AL14*S14,0)</f>
        <v>0</v>
      </c>
      <c r="AQ14" s="257" t="n">
        <f aca="false">$AL14*W14</f>
        <v>0</v>
      </c>
      <c r="AR14" s="258" t="n">
        <f aca="false">$AL14*X14</f>
        <v>0</v>
      </c>
    </row>
    <row r="15" customFormat="false" ht="15.75" hidden="false" customHeight="false" outlineLevel="1" collapsed="false">
      <c r="B15" s="253" t="s">
        <v>187</v>
      </c>
      <c r="C15" s="240"/>
      <c r="D15" s="115" t="str">
        <f aca="false">IF(D5&gt;"",D5,"")</f>
        <v>Eriksson Pihla</v>
      </c>
      <c r="E15" s="132" t="str">
        <f aca="false">IF(D8&gt;"",D8,"")</f>
        <v>Ranta Ida</v>
      </c>
      <c r="F15" s="242"/>
      <c r="G15" s="243"/>
      <c r="H15" s="262" t="n">
        <v>5</v>
      </c>
      <c r="I15" s="262"/>
      <c r="J15" s="262" t="n">
        <v>3</v>
      </c>
      <c r="K15" s="262"/>
      <c r="L15" s="262" t="n">
        <v>5</v>
      </c>
      <c r="M15" s="262"/>
      <c r="N15" s="262"/>
      <c r="O15" s="262"/>
      <c r="P15" s="262"/>
      <c r="Q15" s="262"/>
      <c r="R15" s="245" t="n">
        <f aca="false">IF(COUNTA(H15:P15)=0,"",COUNTIF(H15:P15,"&gt;=0"))</f>
        <v>3</v>
      </c>
      <c r="S15" s="246" t="n">
        <f aca="false">IF(COUNTA(H15:P15)=0,"",(IF(LEFT(H15,1)="-",1,0)+IF(LEFT(J15,1)="-",1,0)+IF(LEFT(L15,1)="-",1,0)+IF(LEFT(N15,1)="-",1,0)+IF(LEFT(P15,1)="-",1,0)))</f>
        <v>0</v>
      </c>
      <c r="T15" s="135"/>
      <c r="U15" s="62"/>
      <c r="V15" s="236"/>
      <c r="W15" s="247" t="n">
        <f aca="false">+AA15+AC15+AE15+AG15+AI15</f>
        <v>33</v>
      </c>
      <c r="X15" s="248" t="n">
        <f aca="false">+AB15+AD15+AF15+AH15+AJ15</f>
        <v>13</v>
      </c>
      <c r="Y15" s="249" t="n">
        <f aca="false">+W15-X15</f>
        <v>20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5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3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5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256" t="n">
        <f aca="false">IF(OR(ISBLANK(AL5),ISBLANK(AL8)),0,1)</f>
        <v>0</v>
      </c>
      <c r="AM15" s="257" t="n">
        <f aca="false">IF(AO15=3,1,0)</f>
        <v>0</v>
      </c>
      <c r="AN15" s="258" t="n">
        <f aca="false">IF(AP15=3,1,0)</f>
        <v>0</v>
      </c>
      <c r="AO15" s="257" t="n">
        <f aca="false">IF($AL15=1,$AL15*R15,0)</f>
        <v>0</v>
      </c>
      <c r="AP15" s="258" t="n">
        <f aca="false">IF($AL15=1,$AL15*S15,0)</f>
        <v>0</v>
      </c>
      <c r="AQ15" s="257" t="n">
        <f aca="false">$AL15*W15</f>
        <v>0</v>
      </c>
      <c r="AR15" s="258" t="n">
        <f aca="false">$AL15*X15</f>
        <v>0</v>
      </c>
    </row>
    <row r="16" customFormat="false" ht="15.75" hidden="false" customHeight="false" outlineLevel="1" collapsed="false">
      <c r="B16" s="253" t="s">
        <v>188</v>
      </c>
      <c r="C16" s="240"/>
      <c r="D16" s="115" t="str">
        <f aca="false">IF(D6&gt;"",D6,"")</f>
        <v>Lundström Annika</v>
      </c>
      <c r="E16" s="132" t="str">
        <f aca="false">IF(D9&gt;"",D9,"")</f>
        <v>Käppi Eerika</v>
      </c>
      <c r="F16" s="254"/>
      <c r="G16" s="243"/>
      <c r="H16" s="263" t="n">
        <v>2</v>
      </c>
      <c r="I16" s="263"/>
      <c r="J16" s="263" t="n">
        <v>2</v>
      </c>
      <c r="K16" s="263"/>
      <c r="L16" s="263" t="n">
        <v>2</v>
      </c>
      <c r="M16" s="263"/>
      <c r="N16" s="255"/>
      <c r="O16" s="255"/>
      <c r="P16" s="255"/>
      <c r="Q16" s="255"/>
      <c r="R16" s="245" t="n">
        <f aca="false">IF(COUNTA(H16:P16)=0,"",COUNTIF(H16:P16,"&gt;=0"))</f>
        <v>3</v>
      </c>
      <c r="S16" s="246" t="n">
        <f aca="false">IF(COUNTA(H16:P16)=0,"",(IF(LEFT(H16,1)="-",1,0)+IF(LEFT(J16,1)="-",1,0)+IF(LEFT(L16,1)="-",1,0)+IF(LEFT(N16,1)="-",1,0)+IF(LEFT(P16,1)="-",1,0)))</f>
        <v>0</v>
      </c>
      <c r="T16" s="135"/>
      <c r="U16" s="62"/>
      <c r="V16" s="236"/>
      <c r="W16" s="247" t="n">
        <f aca="false">+AA16+AC16+AE16+AG16+AI16</f>
        <v>33</v>
      </c>
      <c r="X16" s="248" t="n">
        <f aca="false">+AB16+AD16+AF16+AH16+AJ16</f>
        <v>6</v>
      </c>
      <c r="Y16" s="249" t="n">
        <f aca="false">+W16-X16</f>
        <v>27</v>
      </c>
      <c r="AA16" s="137" t="n">
        <f aca="false">IF(H16="",0,IF(LEFT(H16,1)="-",ABS(H16),(IF(H16&gt;9,H16+2,11))))</f>
        <v>11</v>
      </c>
      <c r="AB16" s="138" t="n">
        <f aca="false">IF(H16="",0,IF(LEFT(H16,1)="-",(IF(ABS(H16)&gt;9,(ABS(H16)+2),11)),H16))</f>
        <v>2</v>
      </c>
      <c r="AC16" s="137" t="n">
        <f aca="false">IF(J16="",0,IF(LEFT(J16,1)="-",ABS(J16),(IF(J16&gt;9,J16+2,11))))</f>
        <v>11</v>
      </c>
      <c r="AD16" s="138" t="n">
        <f aca="false">IF(J16="",0,IF(LEFT(J16,1)="-",(IF(ABS(J16)&gt;9,(ABS(J16)+2),11)),J16))</f>
        <v>2</v>
      </c>
      <c r="AE16" s="137" t="n">
        <f aca="false">IF(L16="",0,IF(LEFT(L16,1)="-",ABS(L16),(IF(L16&gt;9,L16+2,11))))</f>
        <v>11</v>
      </c>
      <c r="AF16" s="138" t="n">
        <f aca="false">IF(L16="",0,IF(LEFT(L16,1)="-",(IF(ABS(L16)&gt;9,(ABS(L16)+2),11)),L16))</f>
        <v>2</v>
      </c>
      <c r="AG16" s="137" t="n">
        <f aca="false">IF(N16="",0,IF(LEFT(N16,1)="-",ABS(N16),(IF(N16&gt;9,N16+2,11))))</f>
        <v>0</v>
      </c>
      <c r="AH16" s="138" t="n">
        <f aca="false">IF(N16="",0,IF(LEFT(N16,1)="-",(IF(ABS(N16)&gt;9,(ABS(N16)+2),11)),N16))</f>
        <v>0</v>
      </c>
      <c r="AI16" s="137" t="n">
        <f aca="false">IF(P16="",0,IF(LEFT(P16,1)="-",ABS(P16),(IF(P16&gt;9,P16+2,11))))</f>
        <v>0</v>
      </c>
      <c r="AJ16" s="138" t="n">
        <f aca="false">IF(P16="",0,IF(LEFT(P16,1)="-",(IF(ABS(P16)&gt;9,(ABS(P16)+2),11)),P16))</f>
        <v>0</v>
      </c>
      <c r="AL16" s="256" t="n">
        <f aca="false">IF(OR(ISBLANK(AL6),ISBLANK(AL9)),0,1)</f>
        <v>0</v>
      </c>
      <c r="AM16" s="257" t="n">
        <f aca="false">IF(AO16=3,1,0)</f>
        <v>0</v>
      </c>
      <c r="AN16" s="258" t="n">
        <f aca="false">IF(AP16=3,1,0)</f>
        <v>0</v>
      </c>
      <c r="AO16" s="257" t="n">
        <f aca="false">IF($AL16=1,$AL16*R16,0)</f>
        <v>0</v>
      </c>
      <c r="AP16" s="258" t="n">
        <f aca="false">IF($AL16=1,$AL16*S16,0)</f>
        <v>0</v>
      </c>
      <c r="AQ16" s="257" t="n">
        <f aca="false">$AL16*W16</f>
        <v>0</v>
      </c>
      <c r="AR16" s="258" t="n">
        <f aca="false">$AL16*X16</f>
        <v>0</v>
      </c>
    </row>
    <row r="17" customFormat="false" ht="16.5" hidden="false" customHeight="false" outlineLevel="1" collapsed="false">
      <c r="B17" s="253" t="s">
        <v>140</v>
      </c>
      <c r="C17" s="240"/>
      <c r="D17" s="142" t="str">
        <f aca="false">IF(D5&gt;"",D5,"")</f>
        <v>Eriksson Pihla</v>
      </c>
      <c r="E17" s="143" t="str">
        <f aca="false">IF(D7&gt;"",D7,"")</f>
        <v>Eriksson Paju</v>
      </c>
      <c r="F17" s="259"/>
      <c r="G17" s="260"/>
      <c r="H17" s="261" t="n">
        <v>-7</v>
      </c>
      <c r="I17" s="261"/>
      <c r="J17" s="261" t="n">
        <v>11</v>
      </c>
      <c r="K17" s="261"/>
      <c r="L17" s="261" t="n">
        <v>-14</v>
      </c>
      <c r="M17" s="261"/>
      <c r="N17" s="261" t="n">
        <v>-10</v>
      </c>
      <c r="O17" s="261"/>
      <c r="P17" s="261"/>
      <c r="Q17" s="261"/>
      <c r="R17" s="245" t="n">
        <f aca="false">IF(COUNTA(H17:P17)=0,"",COUNTIF(H17:P17,"&gt;=0"))</f>
        <v>1</v>
      </c>
      <c r="S17" s="246" t="n">
        <f aca="false">IF(COUNTA(H17:P17)=0,"",(IF(LEFT(H17,1)="-",1,0)+IF(LEFT(J17,1)="-",1,0)+IF(LEFT(L17,1)="-",1,0)+IF(LEFT(N17,1)="-",1,0)+IF(LEFT(P17,1)="-",1,0)))</f>
        <v>3</v>
      </c>
      <c r="T17" s="135"/>
      <c r="U17" s="62"/>
      <c r="V17" s="236"/>
      <c r="W17" s="247" t="n">
        <f aca="false">+AA17+AC17+AE17+AG17+AI17</f>
        <v>44</v>
      </c>
      <c r="X17" s="248" t="n">
        <f aca="false">+AB17+AD17+AF17+AH17+AJ17</f>
        <v>50</v>
      </c>
      <c r="Y17" s="249" t="n">
        <f aca="false">+W17-X17</f>
        <v>-6</v>
      </c>
      <c r="AA17" s="156" t="n">
        <f aca="false">IF(H17="",0,IF(LEFT(H17,1)="-",ABS(H17),(IF(H17&gt;9,H17+2,11))))</f>
        <v>7</v>
      </c>
      <c r="AB17" s="157" t="n">
        <f aca="false">IF(H17="",0,IF(LEFT(H17,1)="-",(IF(ABS(H17)&gt;9,(ABS(H17)+2),11)),H17))</f>
        <v>11</v>
      </c>
      <c r="AC17" s="156" t="n">
        <f aca="false">IF(J17="",0,IF(LEFT(J17,1)="-",ABS(J17),(IF(J17&gt;9,J17+2,11))))</f>
        <v>13</v>
      </c>
      <c r="AD17" s="157" t="n">
        <f aca="false">IF(J17="",0,IF(LEFT(J17,1)="-",(IF(ABS(J17)&gt;9,(ABS(J17)+2),11)),J17))</f>
        <v>11</v>
      </c>
      <c r="AE17" s="156" t="n">
        <f aca="false">IF(L17="",0,IF(LEFT(L17,1)="-",ABS(L17),(IF(L17&gt;9,L17+2,11))))</f>
        <v>14</v>
      </c>
      <c r="AF17" s="157" t="n">
        <f aca="false">IF(L17="",0,IF(LEFT(L17,1)="-",(IF(ABS(L17)&gt;9,(ABS(L17)+2),11)),L17))</f>
        <v>16</v>
      </c>
      <c r="AG17" s="156" t="n">
        <f aca="false">IF(N17="",0,IF(LEFT(N17,1)="-",ABS(N17),(IF(N17&gt;9,N17+2,11))))</f>
        <v>10</v>
      </c>
      <c r="AH17" s="157" t="n">
        <f aca="false">IF(N17="",0,IF(LEFT(N17,1)="-",(IF(ABS(N17)&gt;9,(ABS(N17)+2),11)),N17))</f>
        <v>12</v>
      </c>
      <c r="AI17" s="156" t="n">
        <f aca="false">IF(P17="",0,IF(LEFT(P17,1)="-",ABS(P17),(IF(P17&gt;9,P17+2,11))))</f>
        <v>0</v>
      </c>
      <c r="AJ17" s="157" t="n">
        <f aca="false">IF(P17="",0,IF(LEFT(P17,1)="-",(IF(ABS(P17)&gt;9,(ABS(P17)+2),11)),P17))</f>
        <v>0</v>
      </c>
      <c r="AL17" s="256" t="n">
        <f aca="false">IF(OR(ISBLANK(AL5),ISBLANK(AL7)),0,1)</f>
        <v>1</v>
      </c>
      <c r="AM17" s="257" t="n">
        <f aca="false">IF(AO17=3,1,0)</f>
        <v>0</v>
      </c>
      <c r="AN17" s="258" t="n">
        <f aca="false">IF(AP17=3,1,0)</f>
        <v>1</v>
      </c>
      <c r="AO17" s="257" t="n">
        <f aca="false">IF($AL17=1,$AL17*R17,0)</f>
        <v>1</v>
      </c>
      <c r="AP17" s="258" t="n">
        <f aca="false">IF($AL17=1,$AL17*S17,0)</f>
        <v>3</v>
      </c>
      <c r="AQ17" s="257" t="n">
        <f aca="false">$AL17*W17</f>
        <v>44</v>
      </c>
      <c r="AR17" s="258" t="n">
        <f aca="false">$AL17*X17</f>
        <v>50</v>
      </c>
    </row>
    <row r="18" customFormat="false" ht="15.75" hidden="false" customHeight="false" outlineLevel="1" collapsed="false">
      <c r="B18" s="253" t="s">
        <v>189</v>
      </c>
      <c r="C18" s="240"/>
      <c r="D18" s="115" t="str">
        <f aca="false">IF(D8&gt;"",D8,"")</f>
        <v>Ranta Ida</v>
      </c>
      <c r="E18" s="132" t="str">
        <f aca="false">IF(D9&gt;"",D9,"")</f>
        <v>Käppi Eerika</v>
      </c>
      <c r="F18" s="242"/>
      <c r="G18" s="243"/>
      <c r="H18" s="262" t="n">
        <v>5</v>
      </c>
      <c r="I18" s="262"/>
      <c r="J18" s="262" t="n">
        <v>7</v>
      </c>
      <c r="K18" s="262"/>
      <c r="L18" s="262" t="n">
        <v>-9</v>
      </c>
      <c r="M18" s="262"/>
      <c r="N18" s="262" t="n">
        <v>9</v>
      </c>
      <c r="O18" s="262"/>
      <c r="P18" s="262"/>
      <c r="Q18" s="262"/>
      <c r="R18" s="245" t="n">
        <f aca="false">IF(COUNTA(H18:P18)=0,"",COUNTIF(H18:P18,"&gt;=0"))</f>
        <v>3</v>
      </c>
      <c r="S18" s="246" t="n">
        <f aca="false">IF(COUNTA(H18:P18)=0,"",(IF(LEFT(H18,1)="-",1,0)+IF(LEFT(J18,1)="-",1,0)+IF(LEFT(L18,1)="-",1,0)+IF(LEFT(N18,1)="-",1,0)+IF(LEFT(P18,1)="-",1,0)))</f>
        <v>1</v>
      </c>
      <c r="T18" s="135"/>
      <c r="U18" s="62"/>
      <c r="V18" s="236"/>
      <c r="W18" s="247" t="n">
        <f aca="false">+AA18+AC18+AE18+AG18+AI18</f>
        <v>42</v>
      </c>
      <c r="X18" s="248" t="n">
        <f aca="false">+AB18+AD18+AF18+AH18+AJ18</f>
        <v>32</v>
      </c>
      <c r="Y18" s="249" t="n">
        <f aca="false">+W18-X18</f>
        <v>10</v>
      </c>
      <c r="AA18" s="126" t="n">
        <f aca="false">IF(H18="",0,IF(LEFT(H18,1)="-",ABS(H18),(IF(H18&gt;9,H18+2,11))))</f>
        <v>11</v>
      </c>
      <c r="AB18" s="127" t="n">
        <f aca="false">IF(H18="",0,IF(LEFT(H18,1)="-",(IF(ABS(H18)&gt;9,(ABS(H18)+2),11)),H18))</f>
        <v>5</v>
      </c>
      <c r="AC18" s="126" t="n">
        <f aca="false">IF(J18="",0,IF(LEFT(J18,1)="-",ABS(J18),(IF(J18&gt;9,J18+2,11))))</f>
        <v>11</v>
      </c>
      <c r="AD18" s="127" t="n">
        <f aca="false">IF(J18="",0,IF(LEFT(J18,1)="-",(IF(ABS(J18)&gt;9,(ABS(J18)+2),11)),J18))</f>
        <v>7</v>
      </c>
      <c r="AE18" s="126" t="n">
        <f aca="false">IF(L18="",0,IF(LEFT(L18,1)="-",ABS(L18),(IF(L18&gt;9,L18+2,11))))</f>
        <v>9</v>
      </c>
      <c r="AF18" s="127" t="n">
        <f aca="false">IF(L18="",0,IF(LEFT(L18,1)="-",(IF(ABS(L18)&gt;9,(ABS(L18)+2),11)),L18))</f>
        <v>11</v>
      </c>
      <c r="AG18" s="126" t="n">
        <f aca="false">IF(N18="",0,IF(LEFT(N18,1)="-",ABS(N18),(IF(N18&gt;9,N18+2,11))))</f>
        <v>11</v>
      </c>
      <c r="AH18" s="127" t="n">
        <f aca="false">IF(N18="",0,IF(LEFT(N18,1)="-",(IF(ABS(N18)&gt;9,(ABS(N18)+2),11)),N18))</f>
        <v>9</v>
      </c>
      <c r="AI18" s="126" t="n">
        <f aca="false">IF(P18="",0,IF(LEFT(P18,1)="-",ABS(P18),(IF(P18&gt;9,P18+2,11))))</f>
        <v>0</v>
      </c>
      <c r="AJ18" s="127" t="n">
        <f aca="false">IF(P18="",0,IF(LEFT(P18,1)="-",(IF(ABS(P18)&gt;9,(ABS(P18)+2),11)),P18))</f>
        <v>0</v>
      </c>
      <c r="AL18" s="256" t="n">
        <f aca="false">IF(OR(ISBLANK(AL8),ISBLANK(AL9)),0,1)</f>
        <v>0</v>
      </c>
      <c r="AM18" s="257" t="n">
        <f aca="false">IF(AO18=3,1,0)</f>
        <v>0</v>
      </c>
      <c r="AN18" s="258" t="n">
        <f aca="false">IF(AP18=3,1,0)</f>
        <v>0</v>
      </c>
      <c r="AO18" s="257" t="n">
        <f aca="false">IF($AL18=1,$AL18*R18,0)</f>
        <v>0</v>
      </c>
      <c r="AP18" s="258" t="n">
        <f aca="false">IF($AL18=1,$AL18*S18,0)</f>
        <v>0</v>
      </c>
      <c r="AQ18" s="257" t="n">
        <f aca="false">$AL18*W18</f>
        <v>0</v>
      </c>
      <c r="AR18" s="258" t="n">
        <f aca="false">$AL18*X18</f>
        <v>0</v>
      </c>
    </row>
    <row r="19" customFormat="false" ht="15.75" hidden="false" customHeight="false" outlineLevel="1" collapsed="false">
      <c r="B19" s="253" t="s">
        <v>143</v>
      </c>
      <c r="C19" s="240"/>
      <c r="D19" s="115" t="str">
        <f aca="false">IF(D6&gt;"",D6,"")</f>
        <v>Lundström Annika</v>
      </c>
      <c r="E19" s="132" t="str">
        <f aca="false">IF(D7&gt;"",D7,"")</f>
        <v>Eriksson Paju</v>
      </c>
      <c r="F19" s="254"/>
      <c r="G19" s="243"/>
      <c r="H19" s="263" t="n">
        <v>9</v>
      </c>
      <c r="I19" s="263"/>
      <c r="J19" s="263" t="n">
        <v>7</v>
      </c>
      <c r="K19" s="263"/>
      <c r="L19" s="263" t="n">
        <v>5</v>
      </c>
      <c r="M19" s="263"/>
      <c r="N19" s="255"/>
      <c r="O19" s="255"/>
      <c r="P19" s="255"/>
      <c r="Q19" s="255"/>
      <c r="R19" s="245" t="n">
        <f aca="false">IF(COUNTA(H19:P19)=0,"",COUNTIF(H19:P19,"&gt;=0"))</f>
        <v>3</v>
      </c>
      <c r="S19" s="246" t="n">
        <f aca="false">IF(COUNTA(H19:P19)=0,"",(IF(LEFT(H19,1)="-",1,0)+IF(LEFT(J19,1)="-",1,0)+IF(LEFT(L19,1)="-",1,0)+IF(LEFT(N19,1)="-",1,0)+IF(LEFT(P19,1)="-",1,0)))</f>
        <v>0</v>
      </c>
      <c r="T19" s="135"/>
      <c r="U19" s="62"/>
      <c r="V19" s="236"/>
      <c r="W19" s="247" t="n">
        <f aca="false">+AA19+AC19+AE19+AG19+AI19</f>
        <v>33</v>
      </c>
      <c r="X19" s="248" t="n">
        <f aca="false">+AB19+AD19+AF19+AH19+AJ19</f>
        <v>21</v>
      </c>
      <c r="Y19" s="249" t="n">
        <f aca="false">+W19-X19</f>
        <v>12</v>
      </c>
      <c r="AA19" s="137" t="n">
        <f aca="false">IF(H19="",0,IF(LEFT(H19,1)="-",ABS(H19),(IF(H19&gt;9,H19+2,11))))</f>
        <v>11</v>
      </c>
      <c r="AB19" s="138" t="n">
        <f aca="false">IF(H19="",0,IF(LEFT(H19,1)="-",(IF(ABS(H19)&gt;9,(ABS(H19)+2),11)),H19))</f>
        <v>9</v>
      </c>
      <c r="AC19" s="137" t="n">
        <f aca="false">IF(J19="",0,IF(LEFT(J19,1)="-",ABS(J19),(IF(J19&gt;9,J19+2,11))))</f>
        <v>11</v>
      </c>
      <c r="AD19" s="138" t="n">
        <f aca="false">IF(J19="",0,IF(LEFT(J19,1)="-",(IF(ABS(J19)&gt;9,(ABS(J19)+2),11)),J19))</f>
        <v>7</v>
      </c>
      <c r="AE19" s="137" t="n">
        <f aca="false">IF(L19="",0,IF(LEFT(L19,1)="-",ABS(L19),(IF(L19&gt;9,L19+2,11))))</f>
        <v>11</v>
      </c>
      <c r="AF19" s="138" t="n">
        <f aca="false">IF(L19="",0,IF(LEFT(L19,1)="-",(IF(ABS(L19)&gt;9,(ABS(L19)+2),11)),L19))</f>
        <v>5</v>
      </c>
      <c r="AG19" s="137" t="n">
        <f aca="false">IF(N19="",0,IF(LEFT(N19,1)="-",ABS(N19),(IF(N19&gt;9,N19+2,11))))</f>
        <v>0</v>
      </c>
      <c r="AH19" s="138" t="n">
        <f aca="false">IF(N19="",0,IF(LEFT(N19,1)="-",(IF(ABS(N19)&gt;9,(ABS(N19)+2),11)),N19))</f>
        <v>0</v>
      </c>
      <c r="AI19" s="137" t="n">
        <f aca="false">IF(P19="",0,IF(LEFT(P19,1)="-",ABS(P19),(IF(P19&gt;9,P19+2,11))))</f>
        <v>0</v>
      </c>
      <c r="AJ19" s="138" t="n">
        <f aca="false">IF(P19="",0,IF(LEFT(P19,1)="-",(IF(ABS(P19)&gt;9,(ABS(P19)+2),11)),P19))</f>
        <v>0</v>
      </c>
      <c r="AL19" s="256" t="n">
        <f aca="false">IF(OR(ISBLANK(AL6),ISBLANK(AL7)),0,1)</f>
        <v>1</v>
      </c>
      <c r="AM19" s="257" t="n">
        <f aca="false">IF(AO19=3,1,0)</f>
        <v>1</v>
      </c>
      <c r="AN19" s="258" t="n">
        <f aca="false">IF(AP19=3,1,0)</f>
        <v>0</v>
      </c>
      <c r="AO19" s="257" t="n">
        <f aca="false">IF($AL19=1,$AL19*R19,0)</f>
        <v>3</v>
      </c>
      <c r="AP19" s="258" t="n">
        <f aca="false">IF($AL19=1,$AL19*S19,0)</f>
        <v>0</v>
      </c>
      <c r="AQ19" s="257" t="n">
        <f aca="false">$AL19*W19</f>
        <v>33</v>
      </c>
      <c r="AR19" s="258" t="n">
        <f aca="false">$AL19*X19</f>
        <v>21</v>
      </c>
    </row>
    <row r="20" customFormat="false" ht="16.5" hidden="false" customHeight="false" outlineLevel="1" collapsed="false">
      <c r="B20" s="253" t="s">
        <v>190</v>
      </c>
      <c r="C20" s="240"/>
      <c r="D20" s="142" t="str">
        <f aca="false">IF(D7&gt;"",D7,"")</f>
        <v>Eriksson Paju</v>
      </c>
      <c r="E20" s="143" t="str">
        <f aca="false">IF(D8&gt;"",D8,"")</f>
        <v>Ranta Ida</v>
      </c>
      <c r="F20" s="259"/>
      <c r="G20" s="260"/>
      <c r="H20" s="261" t="n">
        <v>2</v>
      </c>
      <c r="I20" s="261"/>
      <c r="J20" s="261" t="n">
        <v>3</v>
      </c>
      <c r="K20" s="261"/>
      <c r="L20" s="261" t="n">
        <v>4</v>
      </c>
      <c r="M20" s="261"/>
      <c r="N20" s="261"/>
      <c r="O20" s="261"/>
      <c r="P20" s="261"/>
      <c r="Q20" s="261"/>
      <c r="R20" s="245" t="n">
        <f aca="false">IF(COUNTA(H20:P20)=0,"",COUNTIF(H20:P20,"&gt;=0"))</f>
        <v>3</v>
      </c>
      <c r="S20" s="246" t="n">
        <f aca="false">IF(COUNTA(H20:P20)=0,"",(IF(LEFT(H20,1)="-",1,0)+IF(LEFT(J20,1)="-",1,0)+IF(LEFT(L20,1)="-",1,0)+IF(LEFT(N20,1)="-",1,0)+IF(LEFT(P20,1)="-",1,0)))</f>
        <v>0</v>
      </c>
      <c r="T20" s="135"/>
      <c r="U20" s="62"/>
      <c r="V20" s="236"/>
      <c r="W20" s="247" t="n">
        <f aca="false">+AA20+AC20+AE20+AG20+AI20</f>
        <v>33</v>
      </c>
      <c r="X20" s="248" t="n">
        <f aca="false">+AB20+AD20+AF20+AH20+AJ20</f>
        <v>9</v>
      </c>
      <c r="Y20" s="249" t="n">
        <f aca="false">+W20-X20</f>
        <v>24</v>
      </c>
      <c r="AA20" s="137" t="n">
        <f aca="false">IF(H20="",0,IF(LEFT(H20,1)="-",ABS(H20),(IF(H20&gt;9,H20+2,11))))</f>
        <v>11</v>
      </c>
      <c r="AB20" s="138" t="n">
        <f aca="false">IF(H20="",0,IF(LEFT(H20,1)="-",(IF(ABS(H20)&gt;9,(ABS(H20)+2),11)),H20))</f>
        <v>2</v>
      </c>
      <c r="AC20" s="137" t="n">
        <f aca="false">IF(J20="",0,IF(LEFT(J20,1)="-",ABS(J20),(IF(J20&gt;9,J20+2,11))))</f>
        <v>11</v>
      </c>
      <c r="AD20" s="138" t="n">
        <f aca="false">IF(J20="",0,IF(LEFT(J20,1)="-",(IF(ABS(J20)&gt;9,(ABS(J20)+2),11)),J20))</f>
        <v>3</v>
      </c>
      <c r="AE20" s="137" t="n">
        <f aca="false">IF(L20="",0,IF(LEFT(L20,1)="-",ABS(L20),(IF(L20&gt;9,L20+2,11))))</f>
        <v>11</v>
      </c>
      <c r="AF20" s="138" t="n">
        <f aca="false">IF(L20="",0,IF(LEFT(L20,1)="-",(IF(ABS(L20)&gt;9,(ABS(L20)+2),11)),L20))</f>
        <v>4</v>
      </c>
      <c r="AG20" s="137" t="n">
        <f aca="false">IF(N20="",0,IF(LEFT(N20,1)="-",ABS(N20),(IF(N20&gt;9,N20+2,11))))</f>
        <v>0</v>
      </c>
      <c r="AH20" s="138" t="n">
        <f aca="false">IF(N20="",0,IF(LEFT(N20,1)="-",(IF(ABS(N20)&gt;9,(ABS(N20)+2),11)),N20))</f>
        <v>0</v>
      </c>
      <c r="AI20" s="137" t="n">
        <f aca="false">IF(P20="",0,IF(LEFT(P20,1)="-",ABS(P20),(IF(P20&gt;9,P20+2,11))))</f>
        <v>0</v>
      </c>
      <c r="AJ20" s="138" t="n">
        <f aca="false">IF(P20="",0,IF(LEFT(P20,1)="-",(IF(ABS(P20)&gt;9,(ABS(P20)+2),11)),P20))</f>
        <v>0</v>
      </c>
      <c r="AL20" s="256" t="n">
        <f aca="false">IF(OR(ISBLANK(AL7),ISBLANK(AL8)),0,1)</f>
        <v>0</v>
      </c>
      <c r="AM20" s="257" t="n">
        <f aca="false">IF(AO20=3,1,0)</f>
        <v>0</v>
      </c>
      <c r="AN20" s="258" t="n">
        <f aca="false">IF(AP20=3,1,0)</f>
        <v>0</v>
      </c>
      <c r="AO20" s="257" t="n">
        <f aca="false">IF($AL20=1,$AL20*R20,0)</f>
        <v>0</v>
      </c>
      <c r="AP20" s="258" t="n">
        <f aca="false">IF($AL20=1,$AL20*S20,0)</f>
        <v>0</v>
      </c>
      <c r="AQ20" s="257" t="n">
        <f aca="false">$AL20*W20</f>
        <v>0</v>
      </c>
      <c r="AR20" s="258" t="n">
        <f aca="false">$AL20*X20</f>
        <v>0</v>
      </c>
    </row>
    <row r="21" customFormat="false" ht="16.5" hidden="false" customHeight="false" outlineLevel="1" collapsed="false">
      <c r="B21" s="264" t="s">
        <v>144</v>
      </c>
      <c r="C21" s="265"/>
      <c r="D21" s="147" t="str">
        <f aca="false">IF(D5&gt;"",D5,"")</f>
        <v>Eriksson Pihla</v>
      </c>
      <c r="E21" s="148" t="str">
        <f aca="false">IF(D6&gt;"",D6,"")</f>
        <v>Lundström Annika</v>
      </c>
      <c r="F21" s="266"/>
      <c r="G21" s="267"/>
      <c r="H21" s="268" t="n">
        <v>5</v>
      </c>
      <c r="I21" s="268"/>
      <c r="J21" s="268" t="n">
        <v>9</v>
      </c>
      <c r="K21" s="268"/>
      <c r="L21" s="268" t="n">
        <v>-4</v>
      </c>
      <c r="M21" s="268"/>
      <c r="N21" s="268" t="n">
        <v>-8</v>
      </c>
      <c r="O21" s="268"/>
      <c r="P21" s="268" t="n">
        <v>8</v>
      </c>
      <c r="Q21" s="268"/>
      <c r="R21" s="269" t="n">
        <f aca="false">IF(COUNTA(H21:P21)=0,"",COUNTIF(H21:P21,"&gt;=0"))</f>
        <v>3</v>
      </c>
      <c r="S21" s="270" t="n">
        <f aca="false">IF(COUNTA(H21:P21)=0,"",(IF(LEFT(H21,1)="-",1,0)+IF(LEFT(J21,1)="-",1,0)+IF(LEFT(L21,1)="-",1,0)+IF(LEFT(N21,1)="-",1,0)+IF(LEFT(P21,1)="-",1,0)))</f>
        <v>2</v>
      </c>
      <c r="T21" s="154"/>
      <c r="U21" s="271"/>
      <c r="V21" s="236"/>
      <c r="W21" s="272" t="n">
        <f aca="false">+AA21+AC21+AE21+AG21+AI21</f>
        <v>45</v>
      </c>
      <c r="X21" s="273" t="n">
        <f aca="false">+AB21+AD21+AF21+AH21+AJ21</f>
        <v>44</v>
      </c>
      <c r="Y21" s="274" t="n">
        <f aca="false">+W21-X21</f>
        <v>1</v>
      </c>
      <c r="AA21" s="137" t="n">
        <f aca="false">IF(H21="",0,IF(LEFT(H21,1)="-",ABS(H21),(IF(H21&gt;9,H21+2,11))))</f>
        <v>11</v>
      </c>
      <c r="AB21" s="138" t="n">
        <f aca="false">IF(H21="",0,IF(LEFT(H21,1)="-",(IF(ABS(H21)&gt;9,(ABS(H21)+2),11)),H21))</f>
        <v>5</v>
      </c>
      <c r="AC21" s="137" t="n">
        <f aca="false">IF(J21="",0,IF(LEFT(J21,1)="-",ABS(J21),(IF(J21&gt;9,J21+2,11))))</f>
        <v>11</v>
      </c>
      <c r="AD21" s="138" t="n">
        <f aca="false">IF(J21="",0,IF(LEFT(J21,1)="-",(IF(ABS(J21)&gt;9,(ABS(J21)+2),11)),J21))</f>
        <v>9</v>
      </c>
      <c r="AE21" s="137" t="n">
        <f aca="false">IF(L21="",0,IF(LEFT(L21,1)="-",ABS(L21),(IF(L21&gt;9,L21+2,11))))</f>
        <v>4</v>
      </c>
      <c r="AF21" s="138" t="n">
        <f aca="false">IF(L21="",0,IF(LEFT(L21,1)="-",(IF(ABS(L21)&gt;9,(ABS(L21)+2),11)),L21))</f>
        <v>11</v>
      </c>
      <c r="AG21" s="137" t="n">
        <f aca="false">IF(N21="",0,IF(LEFT(N21,1)="-",ABS(N21),(IF(N21&gt;9,N21+2,11))))</f>
        <v>8</v>
      </c>
      <c r="AH21" s="138" t="n">
        <f aca="false">IF(N21="",0,IF(LEFT(N21,1)="-",(IF(ABS(N21)&gt;9,(ABS(N21)+2),11)),N21))</f>
        <v>11</v>
      </c>
      <c r="AI21" s="137" t="n">
        <f aca="false">IF(P21="",0,IF(LEFT(P21,1)="-",ABS(P21),(IF(P21&gt;9,P21+2,11))))</f>
        <v>11</v>
      </c>
      <c r="AJ21" s="138" t="n">
        <f aca="false">IF(P21="",0,IF(LEFT(P21,1)="-",(IF(ABS(P21)&gt;9,(ABS(P21)+2),11)),P21))</f>
        <v>8</v>
      </c>
      <c r="AL21" s="275" t="n">
        <f aca="false">IF(OR(ISBLANK(AL5),ISBLANK(AL6)),0,1)</f>
        <v>1</v>
      </c>
      <c r="AM21" s="276" t="n">
        <f aca="false">IF(AO21=3,1,0)</f>
        <v>1</v>
      </c>
      <c r="AN21" s="277" t="n">
        <f aca="false">IF(AP21=3,1,0)</f>
        <v>0</v>
      </c>
      <c r="AO21" s="276" t="n">
        <f aca="false">IF($AL21=1,$AL21*R21,0)</f>
        <v>3</v>
      </c>
      <c r="AP21" s="277" t="n">
        <f aca="false">IF($AL21=1,$AL21*S21,0)</f>
        <v>2</v>
      </c>
      <c r="AQ21" s="276" t="n">
        <f aca="false">$AL21*W21</f>
        <v>45</v>
      </c>
      <c r="AR21" s="277" t="n">
        <f aca="false">$AL21*X21</f>
        <v>44</v>
      </c>
    </row>
    <row r="22" customFormat="false" ht="15.75" hidden="false" customHeight="false" outlineLevel="0" collapsed="false"/>
  </sheetData>
  <mergeCells count="77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R4:S4"/>
    <mergeCell ref="T4:U4"/>
    <mergeCell ref="T5:U5"/>
    <mergeCell ref="T6:U6"/>
    <mergeCell ref="T7:U7"/>
    <mergeCell ref="T8:U8"/>
    <mergeCell ref="T9:U9"/>
    <mergeCell ref="H11:I11"/>
    <mergeCell ref="J11:K11"/>
    <mergeCell ref="L11:M11"/>
    <mergeCell ref="N11:O11"/>
    <mergeCell ref="P11:Q11"/>
    <mergeCell ref="R11:S11"/>
    <mergeCell ref="W11:X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H18:I18"/>
    <mergeCell ref="J18:K18"/>
    <mergeCell ref="L18:M18"/>
    <mergeCell ref="N18:O18"/>
    <mergeCell ref="P18:Q18"/>
    <mergeCell ref="H19:I19"/>
    <mergeCell ref="J19:K19"/>
    <mergeCell ref="L19:M19"/>
    <mergeCell ref="N19:O19"/>
    <mergeCell ref="P19:Q19"/>
    <mergeCell ref="H20:I20"/>
    <mergeCell ref="J20:K20"/>
    <mergeCell ref="L20:M20"/>
    <mergeCell ref="N20:O20"/>
    <mergeCell ref="P20:Q20"/>
    <mergeCell ref="H21:I21"/>
    <mergeCell ref="J21:K21"/>
    <mergeCell ref="L21:M21"/>
    <mergeCell ref="N21:O21"/>
    <mergeCell ref="P21:Q2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56"/>
    <col collapsed="false" customWidth="true" hidden="false" outlineLevel="0" max="7" min="5" style="0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F2" s="161" t="s">
        <v>150</v>
      </c>
      <c r="G2" s="162" t="s">
        <v>151</v>
      </c>
    </row>
    <row r="3" customFormat="false" ht="15" hidden="false" customHeight="false" outlineLevel="0" collapsed="false">
      <c r="F3" s="163" t="s">
        <v>152</v>
      </c>
      <c r="G3" s="164" t="s">
        <v>201</v>
      </c>
    </row>
    <row r="4" customFormat="false" ht="15.75" hidden="false" customHeight="false" outlineLevel="0" collapsed="false">
      <c r="A4" s="165"/>
      <c r="B4" s="165" t="s">
        <v>154</v>
      </c>
      <c r="C4" s="165" t="s">
        <v>155</v>
      </c>
      <c r="D4" s="165" t="s">
        <v>156</v>
      </c>
      <c r="F4" s="166" t="s">
        <v>157</v>
      </c>
      <c r="G4" s="167" t="s">
        <v>158</v>
      </c>
    </row>
    <row r="5" customFormat="false" ht="15" hidden="false" customHeight="false" outlineLevel="0" collapsed="false">
      <c r="A5" s="168" t="s">
        <v>111</v>
      </c>
      <c r="B5" s="278" t="n">
        <v>1970</v>
      </c>
      <c r="C5" s="278" t="s">
        <v>18</v>
      </c>
      <c r="D5" s="278" t="s">
        <v>19</v>
      </c>
      <c r="E5" s="169" t="s">
        <v>18</v>
      </c>
    </row>
    <row r="6" customFormat="false" ht="15" hidden="false" customHeight="false" outlineLevel="0" collapsed="false">
      <c r="A6" s="168" t="s">
        <v>112</v>
      </c>
      <c r="B6" s="168" t="s">
        <v>175</v>
      </c>
      <c r="C6" s="168" t="s">
        <v>14</v>
      </c>
      <c r="D6" s="168" t="s">
        <v>3</v>
      </c>
      <c r="E6" s="170" t="s">
        <v>202</v>
      </c>
      <c r="F6" s="169" t="s">
        <v>18</v>
      </c>
    </row>
    <row r="7" customFormat="false" ht="15" hidden="false" customHeight="false" outlineLevel="0" collapsed="false">
      <c r="A7" s="165" t="s">
        <v>113</v>
      </c>
      <c r="B7" s="165" t="s">
        <v>168</v>
      </c>
      <c r="C7" s="165" t="s">
        <v>5</v>
      </c>
      <c r="D7" s="165" t="s">
        <v>3</v>
      </c>
      <c r="E7" s="169" t="s">
        <v>5</v>
      </c>
      <c r="F7" s="171" t="s">
        <v>203</v>
      </c>
      <c r="G7" s="135"/>
    </row>
    <row r="8" customFormat="false" ht="15" hidden="false" customHeight="false" outlineLevel="0" collapsed="false">
      <c r="A8" s="165" t="s">
        <v>114</v>
      </c>
      <c r="B8" s="279" t="n">
        <v>1852</v>
      </c>
      <c r="C8" s="279" t="s">
        <v>204</v>
      </c>
      <c r="D8" s="279" t="s">
        <v>88</v>
      </c>
      <c r="E8" s="170" t="s">
        <v>205</v>
      </c>
      <c r="G8" s="172" t="s">
        <v>17</v>
      </c>
    </row>
    <row r="9" customFormat="false" ht="15" hidden="false" customHeight="false" outlineLevel="0" collapsed="false">
      <c r="A9" s="168" t="s">
        <v>164</v>
      </c>
      <c r="B9" s="278" t="n">
        <v>1707</v>
      </c>
      <c r="C9" s="278" t="s">
        <v>17</v>
      </c>
      <c r="D9" s="278" t="s">
        <v>3</v>
      </c>
      <c r="E9" s="169" t="s">
        <v>17</v>
      </c>
      <c r="G9" s="171" t="s">
        <v>206</v>
      </c>
    </row>
    <row r="10" customFormat="false" ht="15" hidden="false" customHeight="false" outlineLevel="0" collapsed="false">
      <c r="A10" s="168" t="s">
        <v>167</v>
      </c>
      <c r="B10" s="168" t="s">
        <v>159</v>
      </c>
      <c r="C10" s="168" t="s">
        <v>2</v>
      </c>
      <c r="D10" s="168" t="s">
        <v>3</v>
      </c>
      <c r="E10" s="170" t="s">
        <v>207</v>
      </c>
      <c r="F10" s="169" t="s">
        <v>17</v>
      </c>
      <c r="G10" s="135"/>
    </row>
    <row r="11" customFormat="false" ht="15" hidden="false" customHeight="false" outlineLevel="0" collapsed="false">
      <c r="A11" s="165" t="s">
        <v>170</v>
      </c>
      <c r="B11" s="165" t="s">
        <v>196</v>
      </c>
      <c r="C11" s="165" t="s">
        <v>182</v>
      </c>
      <c r="D11" s="165" t="s">
        <v>183</v>
      </c>
      <c r="E11" s="169" t="s">
        <v>20</v>
      </c>
      <c r="F11" s="170" t="s">
        <v>208</v>
      </c>
    </row>
    <row r="12" customFormat="false" ht="15" hidden="false" customHeight="false" outlineLevel="0" collapsed="false">
      <c r="A12" s="165" t="s">
        <v>172</v>
      </c>
      <c r="B12" s="279" t="n">
        <v>1870</v>
      </c>
      <c r="C12" s="279" t="s">
        <v>20</v>
      </c>
      <c r="D12" s="279" t="s">
        <v>3</v>
      </c>
      <c r="E12" s="170" t="s">
        <v>209</v>
      </c>
    </row>
    <row r="13" customFormat="false" ht="15" hidden="false" customHeight="false" outlineLevel="0" collapsed="false">
      <c r="A13" s="173"/>
      <c r="B13" s="62"/>
      <c r="C13" s="62"/>
      <c r="D13" s="62"/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1" outlineLevelCol="1"/>
  <cols>
    <col collapsed="false" customWidth="true" hidden="false" outlineLevel="0" max="1" min="1" style="0" width="1.85"/>
    <col collapsed="false" customWidth="true" hidden="false" outlineLevel="0" max="3" min="2" style="0" width="5.41"/>
    <col collapsed="false" customWidth="true" hidden="false" outlineLevel="0" max="4" min="4" style="0" width="23.14"/>
    <col collapsed="false" customWidth="true" hidden="false" outlineLevel="0" max="5" min="5" style="0" width="11.7"/>
    <col collapsed="false" customWidth="true" hidden="false" outlineLevel="0" max="11" min="6" style="0" width="3.42"/>
    <col collapsed="false" customWidth="true" hidden="false" outlineLevel="0" max="17" min="12" style="0" width="3.56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56"/>
    <col collapsed="false" customWidth="true" hidden="true" outlineLevel="1" max="22" min="22" style="0" width="3.85"/>
    <col collapsed="false" customWidth="true" hidden="true" outlineLevel="1" max="23" min="23" style="0" width="3.42"/>
    <col collapsed="false" customWidth="true" hidden="true" outlineLevel="1" max="24" min="24" style="0" width="4.99"/>
    <col collapsed="false" customWidth="true" hidden="true" outlineLevel="1" max="25" min="25" style="0" width="9.14"/>
    <col collapsed="false" customWidth="false" hidden="true" outlineLevel="1" max="36" min="26" style="0" width="8.96"/>
    <col collapsed="false" customWidth="true" hidden="false" outlineLevel="0" max="37" min="37" style="0" width="2.7"/>
    <col collapsed="false" customWidth="true" hidden="true" outlineLevel="1" max="44" min="38" style="0" width="6.7"/>
    <col collapsed="false" customWidth="true" hidden="true" outlineLevel="1" max="45" min="45" style="0" width="9.14"/>
    <col collapsed="false" customWidth="true" hidden="true" outlineLevel="1" max="46" min="46" style="0" width="10.85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B1" s="4" t="s">
        <v>98</v>
      </c>
    </row>
    <row r="2" customFormat="false" ht="16.5" hidden="false" customHeight="false" outlineLevel="0" collapsed="false">
      <c r="B2" s="5"/>
      <c r="C2" s="6"/>
      <c r="D2" s="7" t="s">
        <v>99</v>
      </c>
      <c r="E2" s="8"/>
      <c r="F2" s="8"/>
      <c r="G2" s="8"/>
      <c r="H2" s="9"/>
      <c r="I2" s="8"/>
      <c r="J2" s="10" t="s">
        <v>100</v>
      </c>
      <c r="K2" s="11"/>
      <c r="L2" s="12" t="s">
        <v>21</v>
      </c>
      <c r="M2" s="12"/>
      <c r="N2" s="12"/>
      <c r="O2" s="12"/>
      <c r="P2" s="13" t="s">
        <v>101</v>
      </c>
      <c r="Q2" s="13"/>
      <c r="R2" s="13"/>
      <c r="S2" s="14" t="n">
        <v>1</v>
      </c>
      <c r="T2" s="14"/>
      <c r="U2" s="14"/>
    </row>
    <row r="3" customFormat="false" ht="16.5" hidden="false" customHeight="false" outlineLevel="0" collapsed="false">
      <c r="B3" s="15"/>
      <c r="C3" s="16"/>
      <c r="D3" s="17" t="s">
        <v>3</v>
      </c>
      <c r="E3" s="18" t="s">
        <v>102</v>
      </c>
      <c r="F3" s="19" t="n">
        <v>1</v>
      </c>
      <c r="G3" s="19"/>
      <c r="H3" s="19"/>
      <c r="I3" s="20" t="s">
        <v>103</v>
      </c>
      <c r="J3" s="20"/>
      <c r="K3" s="20"/>
      <c r="L3" s="21" t="n">
        <v>41342</v>
      </c>
      <c r="M3" s="21"/>
      <c r="N3" s="21"/>
      <c r="O3" s="21"/>
      <c r="P3" s="22" t="s">
        <v>104</v>
      </c>
      <c r="Q3" s="23"/>
      <c r="R3" s="23"/>
      <c r="S3" s="24" t="n">
        <v>0.416666666666667</v>
      </c>
      <c r="T3" s="24"/>
      <c r="U3" s="24"/>
      <c r="AM3" s="25" t="s">
        <v>105</v>
      </c>
      <c r="AN3" s="25"/>
      <c r="AO3" s="4"/>
      <c r="AP3" s="4"/>
      <c r="AQ3" s="4"/>
      <c r="AR3" s="4"/>
      <c r="AS3" s="25" t="s">
        <v>106</v>
      </c>
      <c r="AT3" s="25" t="s">
        <v>107</v>
      </c>
    </row>
    <row r="4" customFormat="false" ht="16.5" hidden="false" customHeight="false" outlineLevel="0" collapsed="false">
      <c r="B4" s="26"/>
      <c r="C4" s="27" t="s">
        <v>108</v>
      </c>
      <c r="D4" s="27" t="s">
        <v>109</v>
      </c>
      <c r="E4" s="29" t="s">
        <v>110</v>
      </c>
      <c r="F4" s="30" t="s">
        <v>111</v>
      </c>
      <c r="G4" s="30"/>
      <c r="H4" s="30" t="s">
        <v>112</v>
      </c>
      <c r="I4" s="30"/>
      <c r="J4" s="30" t="s">
        <v>113</v>
      </c>
      <c r="K4" s="30"/>
      <c r="L4" s="30" t="s">
        <v>114</v>
      </c>
      <c r="M4" s="30"/>
      <c r="N4" s="30"/>
      <c r="O4" s="30"/>
      <c r="P4" s="31" t="s">
        <v>115</v>
      </c>
      <c r="Q4" s="32" t="s">
        <v>116</v>
      </c>
      <c r="R4" s="33" t="s">
        <v>117</v>
      </c>
      <c r="S4" s="34"/>
      <c r="T4" s="35" t="s">
        <v>118</v>
      </c>
      <c r="U4" s="35"/>
      <c r="W4" s="36" t="s">
        <v>119</v>
      </c>
      <c r="X4" s="37"/>
      <c r="Y4" s="38" t="s">
        <v>120</v>
      </c>
      <c r="AL4" s="39" t="s">
        <v>121</v>
      </c>
      <c r="AM4" s="40" t="s">
        <v>122</v>
      </c>
      <c r="AN4" s="40" t="s">
        <v>123</v>
      </c>
      <c r="AO4" s="41" t="s">
        <v>124</v>
      </c>
      <c r="AP4" s="42" t="s">
        <v>125</v>
      </c>
      <c r="AQ4" s="43" t="s">
        <v>126</v>
      </c>
      <c r="AR4" s="42" t="s">
        <v>127</v>
      </c>
      <c r="AS4" s="39" t="s">
        <v>128</v>
      </c>
      <c r="AT4" s="44" t="s">
        <v>129</v>
      </c>
    </row>
    <row r="5" customFormat="false" ht="15" hidden="false" customHeight="false" outlineLevel="0" collapsed="false">
      <c r="B5" s="45" t="s">
        <v>111</v>
      </c>
      <c r="C5" s="280" t="n">
        <v>1464</v>
      </c>
      <c r="D5" s="47" t="s">
        <v>210</v>
      </c>
      <c r="E5" s="48" t="s">
        <v>88</v>
      </c>
      <c r="F5" s="49"/>
      <c r="G5" s="50"/>
      <c r="H5" s="51" t="n">
        <f aca="false">+R15</f>
        <v>3</v>
      </c>
      <c r="I5" s="52" t="n">
        <f aca="false">+S15</f>
        <v>0</v>
      </c>
      <c r="J5" s="51" t="n">
        <f aca="false">R11</f>
        <v>3</v>
      </c>
      <c r="K5" s="52" t="n">
        <f aca="false">S11</f>
        <v>0</v>
      </c>
      <c r="L5" s="51" t="n">
        <f aca="false">R13</f>
        <v>3</v>
      </c>
      <c r="M5" s="52" t="n">
        <f aca="false">S13</f>
        <v>0</v>
      </c>
      <c r="N5" s="51"/>
      <c r="O5" s="52"/>
      <c r="P5" s="53" t="n">
        <f aca="false">IF(SUM(F5:O5)=0,"",COUNTIF(G5:G8,"3"))</f>
        <v>3</v>
      </c>
      <c r="Q5" s="54" t="n">
        <f aca="false">IF(SUM(G5:P5)=0,"",COUNTIF(F5:F8,"3"))</f>
        <v>0</v>
      </c>
      <c r="R5" s="55" t="n">
        <f aca="false">IF(SUM(F5:O5)=0,"",SUM(G5:G8))</f>
        <v>9</v>
      </c>
      <c r="S5" s="56" t="n">
        <f aca="false">IF(SUM(F5:O5)=0,"",SUM(F5:F8))</f>
        <v>0</v>
      </c>
      <c r="T5" s="281" t="n">
        <v>1</v>
      </c>
      <c r="U5" s="281"/>
      <c r="W5" s="58" t="n">
        <f aca="false">+W11+W13+W15</f>
        <v>99</v>
      </c>
      <c r="X5" s="59" t="n">
        <f aca="false">+X11+X13+X15</f>
        <v>39</v>
      </c>
      <c r="Y5" s="60" t="n">
        <f aca="false">+W5-X5</f>
        <v>60</v>
      </c>
      <c r="AL5" s="61"/>
      <c r="AM5" s="62" t="n">
        <f aca="false">AM11+AM13+AM15</f>
        <v>0</v>
      </c>
      <c r="AN5" s="62" t="n">
        <f aca="false">AN11+AN13+AN15</f>
        <v>0</v>
      </c>
      <c r="AO5" s="63" t="n">
        <f aca="false">AO11+AO13+AO15</f>
        <v>0</v>
      </c>
      <c r="AP5" s="64" t="n">
        <f aca="false">AP11+AP13+AP15</f>
        <v>0</v>
      </c>
      <c r="AQ5" s="65" t="n">
        <f aca="false">AQ11+AQ13+AQ15</f>
        <v>0</v>
      </c>
      <c r="AR5" s="64" t="n">
        <f aca="false">AR11+AR13+AR15</f>
        <v>0</v>
      </c>
      <c r="AS5" s="66" t="e">
        <f aca="false">AO5/AP5</f>
        <v>#DIV/0!</v>
      </c>
      <c r="AT5" s="67" t="e">
        <f aca="false">AQ5/AR5</f>
        <v>#DIV/0!</v>
      </c>
    </row>
    <row r="6" customFormat="false" ht="15" hidden="false" customHeight="false" outlineLevel="0" collapsed="false">
      <c r="B6" s="68" t="s">
        <v>112</v>
      </c>
      <c r="C6" s="280" t="n">
        <v>1309</v>
      </c>
      <c r="D6" s="47" t="s">
        <v>211</v>
      </c>
      <c r="E6" s="69" t="s">
        <v>212</v>
      </c>
      <c r="F6" s="70" t="n">
        <f aca="false">+S15</f>
        <v>0</v>
      </c>
      <c r="G6" s="71" t="n">
        <f aca="false">+R15</f>
        <v>3</v>
      </c>
      <c r="H6" s="72"/>
      <c r="I6" s="73"/>
      <c r="J6" s="70" t="n">
        <f aca="false">R14</f>
        <v>3</v>
      </c>
      <c r="K6" s="71" t="n">
        <f aca="false">S14</f>
        <v>0</v>
      </c>
      <c r="L6" s="70" t="n">
        <f aca="false">R12</f>
        <v>3</v>
      </c>
      <c r="M6" s="71" t="n">
        <f aca="false">S12</f>
        <v>0</v>
      </c>
      <c r="N6" s="70"/>
      <c r="O6" s="71"/>
      <c r="P6" s="53" t="n">
        <f aca="false">IF(SUM(F6:O6)=0,"",COUNTIF(I5:I8,"3"))</f>
        <v>2</v>
      </c>
      <c r="Q6" s="54" t="n">
        <f aca="false">IF(SUM(G6:P6)=0,"",COUNTIF(H5:H8,"3"))</f>
        <v>1</v>
      </c>
      <c r="R6" s="55" t="n">
        <f aca="false">IF(SUM(F6:O6)=0,"",SUM(I5:I8))</f>
        <v>6</v>
      </c>
      <c r="S6" s="56" t="n">
        <f aca="false">IF(SUM(F6:O6)=0,"",SUM(H5:H8))</f>
        <v>3</v>
      </c>
      <c r="T6" s="281" t="n">
        <v>2</v>
      </c>
      <c r="U6" s="281"/>
      <c r="W6" s="58" t="n">
        <f aca="false">+W12+W14+X15</f>
        <v>87</v>
      </c>
      <c r="X6" s="59" t="n">
        <f aca="false">+X12+X14+W15</f>
        <v>73</v>
      </c>
      <c r="Y6" s="60" t="n">
        <f aca="false">+W6-X6</f>
        <v>14</v>
      </c>
      <c r="AL6" s="74"/>
      <c r="AM6" s="62" t="n">
        <f aca="false">AM12+AM14+AN15</f>
        <v>0</v>
      </c>
      <c r="AN6" s="62" t="n">
        <f aca="false">AN12+AN14+AM15</f>
        <v>0</v>
      </c>
      <c r="AO6" s="63" t="n">
        <f aca="false">AO12+AO14+AP15</f>
        <v>0</v>
      </c>
      <c r="AP6" s="64" t="n">
        <f aca="false">AP12+AP14+AO15</f>
        <v>0</v>
      </c>
      <c r="AQ6" s="65" t="n">
        <f aca="false">AQ12+AQ14+AR15</f>
        <v>0</v>
      </c>
      <c r="AR6" s="64" t="n">
        <f aca="false">AR12+AR14+AQ15</f>
        <v>0</v>
      </c>
      <c r="AS6" s="66" t="e">
        <f aca="false">AO6/AP6</f>
        <v>#DIV/0!</v>
      </c>
      <c r="AT6" s="67" t="e">
        <f aca="false">AQ6/AR6</f>
        <v>#DIV/0!</v>
      </c>
    </row>
    <row r="7" customFormat="false" ht="15" hidden="false" customHeight="false" outlineLevel="0" collapsed="false">
      <c r="B7" s="68" t="s">
        <v>113</v>
      </c>
      <c r="C7" s="280" t="n">
        <v>1078</v>
      </c>
      <c r="D7" s="47" t="s">
        <v>213</v>
      </c>
      <c r="E7" s="69" t="s">
        <v>29</v>
      </c>
      <c r="F7" s="70" t="n">
        <f aca="false">+S11</f>
        <v>0</v>
      </c>
      <c r="G7" s="71" t="n">
        <f aca="false">+R11</f>
        <v>3</v>
      </c>
      <c r="H7" s="70" t="n">
        <f aca="false">S14</f>
        <v>0</v>
      </c>
      <c r="I7" s="71" t="n">
        <f aca="false">R14</f>
        <v>3</v>
      </c>
      <c r="J7" s="72"/>
      <c r="K7" s="73"/>
      <c r="L7" s="70" t="n">
        <f aca="false">R16</f>
        <v>3</v>
      </c>
      <c r="M7" s="71" t="n">
        <f aca="false">S16</f>
        <v>0</v>
      </c>
      <c r="N7" s="70"/>
      <c r="O7" s="71"/>
      <c r="P7" s="53" t="n">
        <f aca="false">IF(SUM(F7:O7)=0,"",COUNTIF(K5:K8,"3"))</f>
        <v>1</v>
      </c>
      <c r="Q7" s="54" t="n">
        <f aca="false">IF(SUM(G7:P7)=0,"",COUNTIF(J5:J8,"3"))</f>
        <v>2</v>
      </c>
      <c r="R7" s="55" t="n">
        <f aca="false">IF(SUM(F7:O7)=0,"",SUM(K5:K8))</f>
        <v>3</v>
      </c>
      <c r="S7" s="56" t="n">
        <f aca="false">IF(SUM(F7:O7)=0,"",SUM(J5:J8))</f>
        <v>6</v>
      </c>
      <c r="T7" s="281" t="n">
        <v>3</v>
      </c>
      <c r="U7" s="281"/>
      <c r="W7" s="58" t="n">
        <f aca="false">+X11+X14+W16</f>
        <v>66</v>
      </c>
      <c r="X7" s="59" t="n">
        <f aca="false">+W11+W14+X16</f>
        <v>88</v>
      </c>
      <c r="Y7" s="60" t="n">
        <f aca="false">+W7-X7</f>
        <v>-22</v>
      </c>
      <c r="AL7" s="74"/>
      <c r="AM7" s="62" t="n">
        <f aca="false">AN11+AN14+AM16</f>
        <v>0</v>
      </c>
      <c r="AN7" s="62" t="n">
        <f aca="false">AM11+AM14+AN16</f>
        <v>0</v>
      </c>
      <c r="AO7" s="63" t="n">
        <f aca="false">AP11+AP14+AO16</f>
        <v>0</v>
      </c>
      <c r="AP7" s="64" t="n">
        <f aca="false">AO11+AO14+AP16</f>
        <v>0</v>
      </c>
      <c r="AQ7" s="65" t="n">
        <f aca="false">AR11+AR14+AQ16</f>
        <v>0</v>
      </c>
      <c r="AR7" s="64" t="n">
        <f aca="false">AQ11+AQ14+AR16</f>
        <v>0</v>
      </c>
      <c r="AS7" s="66" t="e">
        <f aca="false">AO7/AP7</f>
        <v>#DIV/0!</v>
      </c>
      <c r="AT7" s="67" t="e">
        <f aca="false">AQ7/AR7</f>
        <v>#DIV/0!</v>
      </c>
    </row>
    <row r="8" customFormat="false" ht="15.75" hidden="false" customHeight="false" outlineLevel="0" collapsed="false">
      <c r="B8" s="75" t="s">
        <v>114</v>
      </c>
      <c r="C8" s="282" t="n">
        <v>947</v>
      </c>
      <c r="D8" s="77" t="s">
        <v>214</v>
      </c>
      <c r="E8" s="78" t="s">
        <v>8</v>
      </c>
      <c r="F8" s="79" t="n">
        <f aca="false">S13</f>
        <v>0</v>
      </c>
      <c r="G8" s="80" t="n">
        <f aca="false">R13</f>
        <v>3</v>
      </c>
      <c r="H8" s="79" t="n">
        <f aca="false">S12</f>
        <v>0</v>
      </c>
      <c r="I8" s="80" t="n">
        <f aca="false">R12</f>
        <v>3</v>
      </c>
      <c r="J8" s="79" t="n">
        <f aca="false">S16</f>
        <v>0</v>
      </c>
      <c r="K8" s="80" t="n">
        <f aca="false">R16</f>
        <v>3</v>
      </c>
      <c r="L8" s="81"/>
      <c r="M8" s="82"/>
      <c r="N8" s="79"/>
      <c r="O8" s="80"/>
      <c r="P8" s="83" t="n">
        <f aca="false">IF(SUM(F8:O8)=0,"",COUNTIF(M5:M8,"3"))</f>
        <v>0</v>
      </c>
      <c r="Q8" s="84" t="n">
        <f aca="false">IF(SUM(G8:P8)=0,"",COUNTIF(L5:L8,"3"))</f>
        <v>3</v>
      </c>
      <c r="R8" s="85" t="n">
        <f aca="false">IF(SUM(F8:O9)=0,"",SUM(M5:M8))</f>
        <v>0</v>
      </c>
      <c r="S8" s="86" t="n">
        <f aca="false">IF(SUM(F8:O8)=0,"",SUM(L5:L8))</f>
        <v>9</v>
      </c>
      <c r="T8" s="283" t="n">
        <v>4</v>
      </c>
      <c r="U8" s="283"/>
      <c r="W8" s="58" t="n">
        <f aca="false">+X12+X13+X16</f>
        <v>47</v>
      </c>
      <c r="X8" s="59" t="n">
        <f aca="false">+W12+W13+W16</f>
        <v>99</v>
      </c>
      <c r="Y8" s="60" t="n">
        <f aca="false">+W8-X8</f>
        <v>-52</v>
      </c>
      <c r="AL8" s="88"/>
      <c r="AM8" s="89" t="n">
        <f aca="false">AN12+AN13+AN16</f>
        <v>0</v>
      </c>
      <c r="AN8" s="89" t="n">
        <f aca="false">AM12+AM13+AM16</f>
        <v>0</v>
      </c>
      <c r="AO8" s="90" t="n">
        <f aca="false">AP12+AP13+AP16</f>
        <v>0</v>
      </c>
      <c r="AP8" s="91" t="n">
        <f aca="false">AO12+AO13+AO16</f>
        <v>0</v>
      </c>
      <c r="AQ8" s="92" t="n">
        <f aca="false">AR12+AR13+AR16</f>
        <v>0</v>
      </c>
      <c r="AR8" s="91" t="n">
        <f aca="false">AQ12+AQ13+AQ16</f>
        <v>0</v>
      </c>
      <c r="AS8" s="93" t="e">
        <f aca="false">AO8/AP8</f>
        <v>#DIV/0!</v>
      </c>
      <c r="AT8" s="94" t="e">
        <f aca="false">AQ8/AR8</f>
        <v>#DIV/0!</v>
      </c>
    </row>
    <row r="9" customFormat="false" ht="16.5" hidden="false" customHeight="false" outlineLevel="1" collapsed="false">
      <c r="A9" s="95"/>
      <c r="B9" s="96"/>
      <c r="C9" s="97"/>
      <c r="D9" s="98" t="s">
        <v>131</v>
      </c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100"/>
      <c r="U9" s="101"/>
      <c r="W9" s="102"/>
      <c r="X9" s="103" t="s">
        <v>132</v>
      </c>
      <c r="Y9" s="104" t="n">
        <f aca="false">SUM(Y5:Y8)</f>
        <v>0</v>
      </c>
      <c r="Z9" s="103" t="str">
        <f aca="false">IF(Y9=0,"OK","Virhe")</f>
        <v>OK</v>
      </c>
    </row>
    <row r="10" customFormat="false" ht="16.5" hidden="false" customHeight="false" outlineLevel="1" collapsed="false">
      <c r="A10" s="95"/>
      <c r="B10" s="68"/>
      <c r="C10" s="105"/>
      <c r="D10" s="106" t="s">
        <v>133</v>
      </c>
      <c r="E10" s="107"/>
      <c r="F10" s="107"/>
      <c r="G10" s="108"/>
      <c r="H10" s="109" t="s">
        <v>134</v>
      </c>
      <c r="I10" s="109"/>
      <c r="J10" s="109" t="s">
        <v>135</v>
      </c>
      <c r="K10" s="109"/>
      <c r="L10" s="109" t="s">
        <v>136</v>
      </c>
      <c r="M10" s="109"/>
      <c r="N10" s="109" t="s">
        <v>137</v>
      </c>
      <c r="O10" s="109"/>
      <c r="P10" s="109" t="s">
        <v>138</v>
      </c>
      <c r="Q10" s="109"/>
      <c r="R10" s="110" t="s">
        <v>139</v>
      </c>
      <c r="S10" s="110"/>
      <c r="U10" s="111"/>
      <c r="W10" s="112" t="s">
        <v>119</v>
      </c>
      <c r="X10" s="113"/>
      <c r="Y10" s="38" t="s">
        <v>120</v>
      </c>
    </row>
    <row r="11" customFormat="false" ht="15.75" hidden="false" customHeight="false" outlineLevel="1" collapsed="false">
      <c r="A11" s="95"/>
      <c r="B11" s="114" t="s">
        <v>140</v>
      </c>
      <c r="C11" s="97"/>
      <c r="D11" s="115" t="str">
        <f aca="false">IF(D5&gt;"",D5,"")</f>
        <v>Tiljander Aleksi</v>
      </c>
      <c r="E11" s="116" t="str">
        <f aca="false">IF(D7&gt;"",D7,"")</f>
        <v>Valkama Arvo</v>
      </c>
      <c r="F11" s="99"/>
      <c r="G11" s="117"/>
      <c r="H11" s="118" t="n">
        <v>5</v>
      </c>
      <c r="I11" s="118"/>
      <c r="J11" s="119" t="n">
        <v>3</v>
      </c>
      <c r="K11" s="119"/>
      <c r="L11" s="119" t="n">
        <v>4</v>
      </c>
      <c r="M11" s="119"/>
      <c r="N11" s="119"/>
      <c r="O11" s="119"/>
      <c r="P11" s="119"/>
      <c r="Q11" s="119"/>
      <c r="R11" s="120" t="n">
        <f aca="false">IF(COUNT(H11:P11)=0,"",COUNTIF(H11:P11,"&gt;=0"))</f>
        <v>3</v>
      </c>
      <c r="S11" s="121" t="n">
        <f aca="false">IF(COUNT(H11:P11)=0,"",(IF(LEFT(H11,1)="-",1,0)+IF(LEFT(J11,1)="-",1,0)+IF(LEFT(L11,1)="-",1,0)+IF(LEFT(N11,1)="-",1,0)+IF(LEFT(P11,1)="-",1,0)))</f>
        <v>0</v>
      </c>
      <c r="T11" s="122"/>
      <c r="U11" s="123"/>
      <c r="W11" s="124" t="n">
        <f aca="false">+AA11+AC11+AE11+AG11+AI11</f>
        <v>33</v>
      </c>
      <c r="X11" s="124" t="n">
        <f aca="false">+AB11+AD11+AF11+AH11+AJ11</f>
        <v>12</v>
      </c>
      <c r="Y11" s="125" t="n">
        <f aca="false">+W11-X11</f>
        <v>21</v>
      </c>
      <c r="AA11" s="126" t="n">
        <f aca="false">IF(H11="",0,IF(LEFT(H11,1)="-",ABS(H11),(IF(H11&gt;9,H11+2,11))))</f>
        <v>11</v>
      </c>
      <c r="AB11" s="127" t="n">
        <f aca="false">IF(H11="",0,IF(LEFT(H11,1)="-",(IF(ABS(H11)&gt;9,(ABS(H11)+2),11)),H11))</f>
        <v>5</v>
      </c>
      <c r="AC11" s="126" t="n">
        <f aca="false">IF(J11="",0,IF(LEFT(J11,1)="-",ABS(J11),(IF(J11&gt;9,J11+2,11))))</f>
        <v>11</v>
      </c>
      <c r="AD11" s="127" t="n">
        <f aca="false">IF(J11="",0,IF(LEFT(J11,1)="-",(IF(ABS(J11)&gt;9,(ABS(J11)+2),11)),J11))</f>
        <v>3</v>
      </c>
      <c r="AE11" s="126" t="n">
        <f aca="false">IF(L11="",0,IF(LEFT(L11,1)="-",ABS(L11),(IF(L11&gt;9,L11+2,11))))</f>
        <v>11</v>
      </c>
      <c r="AF11" s="127" t="n">
        <f aca="false">IF(L11="",0,IF(LEFT(L11,1)="-",(IF(ABS(L11)&gt;9,(ABS(L11)+2),11)),L11))</f>
        <v>4</v>
      </c>
      <c r="AG11" s="126" t="n">
        <f aca="false">IF(N11="",0,IF(LEFT(N11,1)="-",ABS(N11),(IF(N11&gt;9,N11+2,11))))</f>
        <v>0</v>
      </c>
      <c r="AH11" s="127" t="n">
        <f aca="false">IF(N11="",0,IF(LEFT(N11,1)="-",(IF(ABS(N11)&gt;9,(ABS(N11)+2),11)),N11))</f>
        <v>0</v>
      </c>
      <c r="AI11" s="126" t="n">
        <f aca="false">IF(P11="",0,IF(LEFT(P11,1)="-",ABS(P11),(IF(P11&gt;9,P11+2,11))))</f>
        <v>0</v>
      </c>
      <c r="AJ11" s="127" t="n">
        <f aca="false">IF(P11="",0,IF(LEFT(P11,1)="-",(IF(ABS(P11)&gt;9,(ABS(P11)+2),11)),P11))</f>
        <v>0</v>
      </c>
      <c r="AL11" s="128" t="n">
        <f aca="false">IF(OR(ISBLANK(AL5),ISBLANK(AL7)),0,1)</f>
        <v>0</v>
      </c>
      <c r="AM11" s="129" t="n">
        <f aca="false">IF(AO11=3,1,0)</f>
        <v>0</v>
      </c>
      <c r="AN11" s="130" t="n">
        <f aca="false">IF(AP11=3,1,0)</f>
        <v>0</v>
      </c>
      <c r="AO11" s="129" t="n">
        <f aca="false">IF($AL11=1,$AL11*R11,0)</f>
        <v>0</v>
      </c>
      <c r="AP11" s="130" t="n">
        <f aca="false">IF($AL11=1,$AL11*S11,0)</f>
        <v>0</v>
      </c>
      <c r="AQ11" s="129" t="n">
        <f aca="false">$AL11*W11</f>
        <v>0</v>
      </c>
      <c r="AR11" s="130" t="n">
        <f aca="false">$AL11*X11</f>
        <v>0</v>
      </c>
    </row>
    <row r="12" customFormat="false" ht="15.75" hidden="false" customHeight="false" outlineLevel="1" collapsed="false">
      <c r="A12" s="95"/>
      <c r="B12" s="131" t="s">
        <v>141</v>
      </c>
      <c r="C12" s="97"/>
      <c r="D12" s="115" t="str">
        <f aca="false">IF(D6&gt;"",D6,"")</f>
        <v>Luuk Mart</v>
      </c>
      <c r="E12" s="132" t="str">
        <f aca="false">IF(D8&gt;"",D8,"")</f>
        <v>Filuyshkin Danil</v>
      </c>
      <c r="F12" s="133"/>
      <c r="G12" s="117"/>
      <c r="H12" s="134" t="n">
        <v>7</v>
      </c>
      <c r="I12" s="134"/>
      <c r="J12" s="134" t="n">
        <v>6</v>
      </c>
      <c r="K12" s="134"/>
      <c r="L12" s="134" t="n">
        <v>6</v>
      </c>
      <c r="M12" s="134"/>
      <c r="N12" s="134"/>
      <c r="O12" s="134"/>
      <c r="P12" s="134"/>
      <c r="Q12" s="134"/>
      <c r="R12" s="120" t="n">
        <f aca="false">IF(COUNT(H12:P12)=0,"",COUNTIF(H12:P12,"&gt;=0"))</f>
        <v>3</v>
      </c>
      <c r="S12" s="121" t="n">
        <f aca="false">IF(COUNT(H12:P12)=0,"",(IF(LEFT(H12,1)="-",1,0)+IF(LEFT(J12,1)="-",1,0)+IF(LEFT(L12,1)="-",1,0)+IF(LEFT(N12,1)="-",1,0)+IF(LEFT(P12,1)="-",1,0)))</f>
        <v>0</v>
      </c>
      <c r="T12" s="135"/>
      <c r="U12" s="136"/>
      <c r="W12" s="124" t="n">
        <f aca="false">+AA12+AC12+AE12+AG12+AI12</f>
        <v>33</v>
      </c>
      <c r="X12" s="124" t="n">
        <f aca="false">+AB12+AD12+AF12+AH12+AJ12</f>
        <v>19</v>
      </c>
      <c r="Y12" s="125" t="n">
        <f aca="false">+W12-X12</f>
        <v>14</v>
      </c>
      <c r="AA12" s="137" t="n">
        <f aca="false">IF(H12="",0,IF(LEFT(H12,1)="-",ABS(H12),(IF(H12&gt;9,H12+2,11))))</f>
        <v>11</v>
      </c>
      <c r="AB12" s="138" t="n">
        <f aca="false">IF(H12="",0,IF(LEFT(H12,1)="-",(IF(ABS(H12)&gt;9,(ABS(H12)+2),11)),H12))</f>
        <v>7</v>
      </c>
      <c r="AC12" s="137" t="n">
        <f aca="false">IF(J12="",0,IF(LEFT(J12,1)="-",ABS(J12),(IF(J12&gt;9,J12+2,11))))</f>
        <v>11</v>
      </c>
      <c r="AD12" s="138" t="n">
        <f aca="false">IF(J12="",0,IF(LEFT(J12,1)="-",(IF(ABS(J12)&gt;9,(ABS(J12)+2),11)),J12))</f>
        <v>6</v>
      </c>
      <c r="AE12" s="137" t="n">
        <f aca="false">IF(L12="",0,IF(LEFT(L12,1)="-",ABS(L12),(IF(L12&gt;9,L12+2,11))))</f>
        <v>11</v>
      </c>
      <c r="AF12" s="138" t="n">
        <f aca="false">IF(L12="",0,IF(LEFT(L12,1)="-",(IF(ABS(L12)&gt;9,(ABS(L12)+2),11)),L12))</f>
        <v>6</v>
      </c>
      <c r="AG12" s="137" t="n">
        <f aca="false">IF(N12="",0,IF(LEFT(N12,1)="-",ABS(N12),(IF(N12&gt;9,N12+2,11))))</f>
        <v>0</v>
      </c>
      <c r="AH12" s="138" t="n">
        <f aca="false">IF(N12="",0,IF(LEFT(N12,1)="-",(IF(ABS(N12)&gt;9,(ABS(N12)+2),11)),N12))</f>
        <v>0</v>
      </c>
      <c r="AI12" s="137" t="n">
        <f aca="false">IF(P12="",0,IF(LEFT(P12,1)="-",ABS(P12),(IF(P12&gt;9,P12+2,11))))</f>
        <v>0</v>
      </c>
      <c r="AJ12" s="138" t="n">
        <f aca="false">IF(P12="",0,IF(LEFT(P12,1)="-",(IF(ABS(P12)&gt;9,(ABS(P12)+2),11)),P12))</f>
        <v>0</v>
      </c>
      <c r="AL12" s="139" t="n">
        <f aca="false">IF(OR(ISBLANK(AL6),ISBLANK(AL8)),0,1)</f>
        <v>0</v>
      </c>
      <c r="AM12" s="140" t="n">
        <f aca="false">IF(AO12=3,1,0)</f>
        <v>0</v>
      </c>
      <c r="AN12" s="141" t="n">
        <f aca="false">IF(AP12=3,1,0)</f>
        <v>0</v>
      </c>
      <c r="AO12" s="140" t="n">
        <f aca="false">IF($AL12=1,$AL12*R12,0)</f>
        <v>0</v>
      </c>
      <c r="AP12" s="141" t="n">
        <f aca="false">IF($AL12=1,$AL12*S12,0)</f>
        <v>0</v>
      </c>
      <c r="AQ12" s="140" t="n">
        <f aca="false">$AL12*W12</f>
        <v>0</v>
      </c>
      <c r="AR12" s="141" t="n">
        <f aca="false">$AL12*X12</f>
        <v>0</v>
      </c>
    </row>
    <row r="13" customFormat="false" ht="16.5" hidden="false" customHeight="false" outlineLevel="1" collapsed="false">
      <c r="A13" s="95"/>
      <c r="B13" s="131" t="s">
        <v>142</v>
      </c>
      <c r="C13" s="97"/>
      <c r="D13" s="142" t="str">
        <f aca="false">IF(D5&gt;"",D5,"")</f>
        <v>Tiljander Aleksi</v>
      </c>
      <c r="E13" s="143" t="str">
        <f aca="false">IF(D8&gt;"",D8,"")</f>
        <v>Filuyshkin Danil</v>
      </c>
      <c r="F13" s="107"/>
      <c r="G13" s="108"/>
      <c r="H13" s="144" t="n">
        <v>2</v>
      </c>
      <c r="I13" s="144"/>
      <c r="J13" s="144" t="n">
        <v>4</v>
      </c>
      <c r="K13" s="144"/>
      <c r="L13" s="144" t="n">
        <v>2</v>
      </c>
      <c r="M13" s="144"/>
      <c r="N13" s="144"/>
      <c r="O13" s="144"/>
      <c r="P13" s="144"/>
      <c r="Q13" s="144"/>
      <c r="R13" s="120" t="n">
        <f aca="false">IF(COUNT(H13:P13)=0,"",COUNTIF(H13:P13,"&gt;=0"))</f>
        <v>3</v>
      </c>
      <c r="S13" s="121" t="n">
        <f aca="false">IF(COUNT(H13:P13)=0,"",(IF(LEFT(H13,1)="-",1,0)+IF(LEFT(J13,1)="-",1,0)+IF(LEFT(L13,1)="-",1,0)+IF(LEFT(N13,1)="-",1,0)+IF(LEFT(P13,1)="-",1,0)))</f>
        <v>0</v>
      </c>
      <c r="T13" s="135"/>
      <c r="U13" s="136"/>
      <c r="W13" s="124" t="n">
        <f aca="false">+AA13+AC13+AE13+AG13+AI13</f>
        <v>33</v>
      </c>
      <c r="X13" s="124" t="n">
        <f aca="false">+AB13+AD13+AF13+AH13+AJ13</f>
        <v>8</v>
      </c>
      <c r="Y13" s="125" t="n">
        <f aca="false">+W13-X13</f>
        <v>25</v>
      </c>
      <c r="AA13" s="137" t="n">
        <f aca="false">IF(H13="",0,IF(LEFT(H13,1)="-",ABS(H13),(IF(H13&gt;9,H13+2,11))))</f>
        <v>11</v>
      </c>
      <c r="AB13" s="138" t="n">
        <f aca="false">IF(H13="",0,IF(LEFT(H13,1)="-",(IF(ABS(H13)&gt;9,(ABS(H13)+2),11)),H13))</f>
        <v>2</v>
      </c>
      <c r="AC13" s="137" t="n">
        <f aca="false">IF(J13="",0,IF(LEFT(J13,1)="-",ABS(J13),(IF(J13&gt;9,J13+2,11))))</f>
        <v>11</v>
      </c>
      <c r="AD13" s="138" t="n">
        <f aca="false">IF(J13="",0,IF(LEFT(J13,1)="-",(IF(ABS(J13)&gt;9,(ABS(J13)+2),11)),J13))</f>
        <v>4</v>
      </c>
      <c r="AE13" s="137" t="n">
        <f aca="false">IF(L13="",0,IF(LEFT(L13,1)="-",ABS(L13),(IF(L13&gt;9,L13+2,11))))</f>
        <v>11</v>
      </c>
      <c r="AF13" s="138" t="n">
        <f aca="false">IF(L13="",0,IF(LEFT(L13,1)="-",(IF(ABS(L13)&gt;9,(ABS(L13)+2),11)),L13))</f>
        <v>2</v>
      </c>
      <c r="AG13" s="137" t="n">
        <f aca="false">IF(N13="",0,IF(LEFT(N13,1)="-",ABS(N13),(IF(N13&gt;9,N13+2,11))))</f>
        <v>0</v>
      </c>
      <c r="AH13" s="138" t="n">
        <f aca="false">IF(N13="",0,IF(LEFT(N13,1)="-",(IF(ABS(N13)&gt;9,(ABS(N13)+2),11)),N13))</f>
        <v>0</v>
      </c>
      <c r="AI13" s="137" t="n">
        <f aca="false">IF(P13="",0,IF(LEFT(P13,1)="-",ABS(P13),(IF(P13&gt;9,P13+2,11))))</f>
        <v>0</v>
      </c>
      <c r="AJ13" s="138" t="n">
        <f aca="false">IF(P13="",0,IF(LEFT(P13,1)="-",(IF(ABS(P13)&gt;9,(ABS(P13)+2),11)),P13))</f>
        <v>0</v>
      </c>
      <c r="AL13" s="139" t="n">
        <f aca="false">IF(OR(ISBLANK(AL5),ISBLANK(AL8)),0,1)</f>
        <v>0</v>
      </c>
      <c r="AM13" s="140" t="n">
        <f aca="false">IF(AO13=3,1,0)</f>
        <v>0</v>
      </c>
      <c r="AN13" s="141" t="n">
        <f aca="false">IF(AP13=3,1,0)</f>
        <v>0</v>
      </c>
      <c r="AO13" s="140" t="n">
        <f aca="false">IF($AL13=1,$AL13*R13,0)</f>
        <v>0</v>
      </c>
      <c r="AP13" s="141" t="n">
        <f aca="false">IF($AL13=1,$AL13*S13,0)</f>
        <v>0</v>
      </c>
      <c r="AQ13" s="140" t="n">
        <f aca="false">$AL13*W13</f>
        <v>0</v>
      </c>
      <c r="AR13" s="141" t="n">
        <f aca="false">$AL13*X13</f>
        <v>0</v>
      </c>
    </row>
    <row r="14" customFormat="false" ht="15.75" hidden="false" customHeight="false" outlineLevel="1" collapsed="false">
      <c r="A14" s="95"/>
      <c r="B14" s="131" t="s">
        <v>143</v>
      </c>
      <c r="C14" s="97"/>
      <c r="D14" s="115" t="str">
        <f aca="false">IF(D6&gt;"",D6,"")</f>
        <v>Luuk Mart</v>
      </c>
      <c r="E14" s="132" t="str">
        <f aca="false">IF(D7&gt;"",D7,"")</f>
        <v>Valkama Arvo</v>
      </c>
      <c r="F14" s="99"/>
      <c r="G14" s="117"/>
      <c r="H14" s="119" t="n">
        <v>11</v>
      </c>
      <c r="I14" s="119"/>
      <c r="J14" s="119" t="n">
        <v>7</v>
      </c>
      <c r="K14" s="119"/>
      <c r="L14" s="119" t="n">
        <v>3</v>
      </c>
      <c r="M14" s="119"/>
      <c r="N14" s="119"/>
      <c r="O14" s="119"/>
      <c r="P14" s="119"/>
      <c r="Q14" s="119"/>
      <c r="R14" s="120" t="n">
        <f aca="false">IF(COUNT(H14:P14)=0,"",COUNTIF(H14:P14,"&gt;=0"))</f>
        <v>3</v>
      </c>
      <c r="S14" s="121" t="n">
        <f aca="false">IF(COUNT(H14:P14)=0,"",(IF(LEFT(H14,1)="-",1,0)+IF(LEFT(J14,1)="-",1,0)+IF(LEFT(L14,1)="-",1,0)+IF(LEFT(N14,1)="-",1,0)+IF(LEFT(P14,1)="-",1,0)))</f>
        <v>0</v>
      </c>
      <c r="T14" s="135"/>
      <c r="U14" s="136"/>
      <c r="W14" s="124" t="n">
        <f aca="false">+AA14+AC14+AE14+AG14+AI14</f>
        <v>35</v>
      </c>
      <c r="X14" s="124" t="n">
        <f aca="false">+AB14+AD14+AF14+AH14+AJ14</f>
        <v>21</v>
      </c>
      <c r="Y14" s="125" t="n">
        <f aca="false">+W14-X14</f>
        <v>14</v>
      </c>
      <c r="AA14" s="137" t="n">
        <f aca="false">IF(H14="",0,IF(LEFT(H14,1)="-",ABS(H14),(IF(H14&gt;9,H14+2,11))))</f>
        <v>13</v>
      </c>
      <c r="AB14" s="138" t="n">
        <f aca="false">IF(H14="",0,IF(LEFT(H14,1)="-",(IF(ABS(H14)&gt;9,(ABS(H14)+2),11)),H14))</f>
        <v>11</v>
      </c>
      <c r="AC14" s="137" t="n">
        <f aca="false">IF(J14="",0,IF(LEFT(J14,1)="-",ABS(J14),(IF(J14&gt;9,J14+2,11))))</f>
        <v>11</v>
      </c>
      <c r="AD14" s="138" t="n">
        <f aca="false">IF(J14="",0,IF(LEFT(J14,1)="-",(IF(ABS(J14)&gt;9,(ABS(J14)+2),11)),J14))</f>
        <v>7</v>
      </c>
      <c r="AE14" s="137" t="n">
        <f aca="false">IF(L14="",0,IF(LEFT(L14,1)="-",ABS(L14),(IF(L14&gt;9,L14+2,11))))</f>
        <v>11</v>
      </c>
      <c r="AF14" s="138" t="n">
        <f aca="false">IF(L14="",0,IF(LEFT(L14,1)="-",(IF(ABS(L14)&gt;9,(ABS(L14)+2),11)),L14))</f>
        <v>3</v>
      </c>
      <c r="AG14" s="137" t="n">
        <f aca="false">IF(N14="",0,IF(LEFT(N14,1)="-",ABS(N14),(IF(N14&gt;9,N14+2,11))))</f>
        <v>0</v>
      </c>
      <c r="AH14" s="138" t="n">
        <f aca="false">IF(N14="",0,IF(LEFT(N14,1)="-",(IF(ABS(N14)&gt;9,(ABS(N14)+2),11)),N14))</f>
        <v>0</v>
      </c>
      <c r="AI14" s="137" t="n">
        <f aca="false">IF(P14="",0,IF(LEFT(P14,1)="-",ABS(P14),(IF(P14&gt;9,P14+2,11))))</f>
        <v>0</v>
      </c>
      <c r="AJ14" s="138" t="n">
        <f aca="false">IF(P14="",0,IF(LEFT(P14,1)="-",(IF(ABS(P14)&gt;9,(ABS(P14)+2),11)),P14))</f>
        <v>0</v>
      </c>
      <c r="AL14" s="139" t="n">
        <f aca="false">IF(OR(ISBLANK(AL6),ISBLANK(AL7)),0,1)</f>
        <v>0</v>
      </c>
      <c r="AM14" s="140" t="n">
        <f aca="false">IF(AO14=3,1,0)</f>
        <v>0</v>
      </c>
      <c r="AN14" s="141" t="n">
        <f aca="false">IF(AP14=3,1,0)</f>
        <v>0</v>
      </c>
      <c r="AO14" s="140" t="n">
        <f aca="false">IF($AL14=1,$AL14*R14,0)</f>
        <v>0</v>
      </c>
      <c r="AP14" s="141" t="n">
        <f aca="false">IF($AL14=1,$AL14*S14,0)</f>
        <v>0</v>
      </c>
      <c r="AQ14" s="140" t="n">
        <f aca="false">$AL14*W14</f>
        <v>0</v>
      </c>
      <c r="AR14" s="141" t="n">
        <f aca="false">$AL14*X14</f>
        <v>0</v>
      </c>
    </row>
    <row r="15" customFormat="false" ht="15.75" hidden="false" customHeight="false" outlineLevel="1" collapsed="false">
      <c r="A15" s="95"/>
      <c r="B15" s="131" t="s">
        <v>144</v>
      </c>
      <c r="C15" s="97"/>
      <c r="D15" s="115" t="str">
        <f aca="false">IF(D5&gt;"",D5,"")</f>
        <v>Tiljander Aleksi</v>
      </c>
      <c r="E15" s="132" t="str">
        <f aca="false">IF(D6&gt;"",D6,"")</f>
        <v>Luuk Mart</v>
      </c>
      <c r="F15" s="133"/>
      <c r="G15" s="117"/>
      <c r="H15" s="134" t="n">
        <v>7</v>
      </c>
      <c r="I15" s="134"/>
      <c r="J15" s="134" t="n">
        <v>6</v>
      </c>
      <c r="K15" s="134"/>
      <c r="L15" s="134" t="n">
        <v>6</v>
      </c>
      <c r="M15" s="134"/>
      <c r="N15" s="134"/>
      <c r="O15" s="134"/>
      <c r="P15" s="134"/>
      <c r="Q15" s="134"/>
      <c r="R15" s="120" t="n">
        <f aca="false">IF(COUNT(H15:P15)=0,"",COUNTIF(H15:P15,"&gt;=0"))</f>
        <v>3</v>
      </c>
      <c r="S15" s="121" t="n">
        <f aca="false">IF(COUNT(H15:P15)=0,"",(IF(LEFT(H15,1)="-",1,0)+IF(LEFT(J15,1)="-",1,0)+IF(LEFT(L15,1)="-",1,0)+IF(LEFT(N15,1)="-",1,0)+IF(LEFT(P15,1)="-",1,0)))</f>
        <v>0</v>
      </c>
      <c r="T15" s="135"/>
      <c r="U15" s="136"/>
      <c r="W15" s="124" t="n">
        <f aca="false">+AA15+AC15+AE15+AG15+AI15</f>
        <v>33</v>
      </c>
      <c r="X15" s="124" t="n">
        <f aca="false">+AB15+AD15+AF15+AH15+AJ15</f>
        <v>19</v>
      </c>
      <c r="Y15" s="125" t="n">
        <f aca="false">+W15-X15</f>
        <v>14</v>
      </c>
      <c r="AA15" s="137" t="n">
        <f aca="false">IF(H15="",0,IF(LEFT(H15,1)="-",ABS(H15),(IF(H15&gt;9,H15+2,11))))</f>
        <v>11</v>
      </c>
      <c r="AB15" s="138" t="n">
        <f aca="false">IF(H15="",0,IF(LEFT(H15,1)="-",(IF(ABS(H15)&gt;9,(ABS(H15)+2),11)),H15))</f>
        <v>7</v>
      </c>
      <c r="AC15" s="137" t="n">
        <f aca="false">IF(J15="",0,IF(LEFT(J15,1)="-",ABS(J15),(IF(J15&gt;9,J15+2,11))))</f>
        <v>11</v>
      </c>
      <c r="AD15" s="138" t="n">
        <f aca="false">IF(J15="",0,IF(LEFT(J15,1)="-",(IF(ABS(J15)&gt;9,(ABS(J15)+2),11)),J15))</f>
        <v>6</v>
      </c>
      <c r="AE15" s="137" t="n">
        <f aca="false">IF(L15="",0,IF(LEFT(L15,1)="-",ABS(L15),(IF(L15&gt;9,L15+2,11))))</f>
        <v>11</v>
      </c>
      <c r="AF15" s="138" t="n">
        <f aca="false">IF(L15="",0,IF(LEFT(L15,1)="-",(IF(ABS(L15)&gt;9,(ABS(L15)+2),11)),L15))</f>
        <v>6</v>
      </c>
      <c r="AG15" s="137" t="n">
        <f aca="false">IF(N15="",0,IF(LEFT(N15,1)="-",ABS(N15),(IF(N15&gt;9,N15+2,11))))</f>
        <v>0</v>
      </c>
      <c r="AH15" s="138" t="n">
        <f aca="false">IF(N15="",0,IF(LEFT(N15,1)="-",(IF(ABS(N15)&gt;9,(ABS(N15)+2),11)),N15))</f>
        <v>0</v>
      </c>
      <c r="AI15" s="137" t="n">
        <f aca="false">IF(P15="",0,IF(LEFT(P15,1)="-",ABS(P15),(IF(P15&gt;9,P15+2,11))))</f>
        <v>0</v>
      </c>
      <c r="AJ15" s="138" t="n">
        <f aca="false">IF(P15="",0,IF(LEFT(P15,1)="-",(IF(ABS(P15)&gt;9,(ABS(P15)+2),11)),P15))</f>
        <v>0</v>
      </c>
      <c r="AL15" s="139" t="n">
        <f aca="false">IF(OR(ISBLANK(AL5),ISBLANK(AL6)),0,1)</f>
        <v>0</v>
      </c>
      <c r="AM15" s="140" t="n">
        <f aca="false">IF(AO15=3,1,0)</f>
        <v>0</v>
      </c>
      <c r="AN15" s="141" t="n">
        <f aca="false">IF(AP15=3,1,0)</f>
        <v>0</v>
      </c>
      <c r="AO15" s="140" t="n">
        <f aca="false">IF($AL15=1,$AL15*R15,0)</f>
        <v>0</v>
      </c>
      <c r="AP15" s="141" t="n">
        <f aca="false">IF($AL15=1,$AL15*S15,0)</f>
        <v>0</v>
      </c>
      <c r="AQ15" s="140" t="n">
        <f aca="false">$AL15*W15</f>
        <v>0</v>
      </c>
      <c r="AR15" s="141" t="n">
        <f aca="false">$AL15*X15</f>
        <v>0</v>
      </c>
    </row>
    <row r="16" customFormat="false" ht="16.5" hidden="false" customHeight="false" outlineLevel="1" collapsed="false">
      <c r="A16" s="95"/>
      <c r="B16" s="145" t="s">
        <v>145</v>
      </c>
      <c r="C16" s="146"/>
      <c r="D16" s="147" t="str">
        <f aca="false">IF(D7&gt;"",D7,"")</f>
        <v>Valkama Arvo</v>
      </c>
      <c r="E16" s="148" t="str">
        <f aca="false">IF(D8&gt;"",D8,"")</f>
        <v>Filuyshkin Danil</v>
      </c>
      <c r="F16" s="149"/>
      <c r="G16" s="150"/>
      <c r="H16" s="151" t="n">
        <v>6</v>
      </c>
      <c r="I16" s="151"/>
      <c r="J16" s="151" t="n">
        <v>7</v>
      </c>
      <c r="K16" s="151"/>
      <c r="L16" s="151" t="n">
        <v>7</v>
      </c>
      <c r="M16" s="151"/>
      <c r="N16" s="151"/>
      <c r="O16" s="151"/>
      <c r="P16" s="151"/>
      <c r="Q16" s="151"/>
      <c r="R16" s="152" t="n">
        <f aca="false">IF(COUNT(H16:P16)=0,"",COUNTIF(H16:P16,"&gt;=0"))</f>
        <v>3</v>
      </c>
      <c r="S16" s="153" t="n">
        <f aca="false">IF(COUNT(H16:P16)=0,"",(IF(LEFT(H16,1)="-",1,0)+IF(LEFT(J16,1)="-",1,0)+IF(LEFT(L16,1)="-",1,0)+IF(LEFT(N16,1)="-",1,0)+IF(LEFT(P16,1)="-",1,0)))</f>
        <v>0</v>
      </c>
      <c r="T16" s="154"/>
      <c r="U16" s="155"/>
      <c r="W16" s="124" t="n">
        <f aca="false">+AA16+AC16+AE16+AG16+AI16</f>
        <v>33</v>
      </c>
      <c r="X16" s="124" t="n">
        <f aca="false">+AB16+AD16+AF16+AH16+AJ16</f>
        <v>20</v>
      </c>
      <c r="Y16" s="125" t="n">
        <f aca="false">+W16-X16</f>
        <v>13</v>
      </c>
      <c r="AA16" s="156" t="n">
        <f aca="false">IF(H16="",0,IF(LEFT(H16,1)="-",ABS(H16),(IF(H16&gt;9,H16+2,11))))</f>
        <v>11</v>
      </c>
      <c r="AB16" s="157" t="n">
        <f aca="false">IF(H16="",0,IF(LEFT(H16,1)="-",(IF(ABS(H16)&gt;9,(ABS(H16)+2),11)),H16))</f>
        <v>6</v>
      </c>
      <c r="AC16" s="156" t="n">
        <f aca="false">IF(J16="",0,IF(LEFT(J16,1)="-",ABS(J16),(IF(J16&gt;9,J16+2,11))))</f>
        <v>11</v>
      </c>
      <c r="AD16" s="157" t="n">
        <f aca="false">IF(J16="",0,IF(LEFT(J16,1)="-",(IF(ABS(J16)&gt;9,(ABS(J16)+2),11)),J16))</f>
        <v>7</v>
      </c>
      <c r="AE16" s="156" t="n">
        <f aca="false">IF(L16="",0,IF(LEFT(L16,1)="-",ABS(L16),(IF(L16&gt;9,L16+2,11))))</f>
        <v>11</v>
      </c>
      <c r="AF16" s="157" t="n">
        <f aca="false">IF(L16="",0,IF(LEFT(L16,1)="-",(IF(ABS(L16)&gt;9,(ABS(L16)+2),11)),L16))</f>
        <v>7</v>
      </c>
      <c r="AG16" s="156" t="n">
        <f aca="false">IF(N16="",0,IF(LEFT(N16,1)="-",ABS(N16),(IF(N16&gt;9,N16+2,11))))</f>
        <v>0</v>
      </c>
      <c r="AH16" s="157" t="n">
        <f aca="false">IF(N16="",0,IF(LEFT(N16,1)="-",(IF(ABS(N16)&gt;9,(ABS(N16)+2),11)),N16))</f>
        <v>0</v>
      </c>
      <c r="AI16" s="156" t="n">
        <f aca="false">IF(P16="",0,IF(LEFT(P16,1)="-",ABS(P16),(IF(P16&gt;9,P16+2,11))))</f>
        <v>0</v>
      </c>
      <c r="AJ16" s="157" t="n">
        <f aca="false">IF(P16="",0,IF(LEFT(P16,1)="-",(IF(ABS(P16)&gt;9,(ABS(P16)+2),11)),P16))</f>
        <v>0</v>
      </c>
      <c r="AL16" s="158" t="n">
        <f aca="false">IF(OR(ISBLANK(AL7),ISBLANK(AL8)),0,1)</f>
        <v>0</v>
      </c>
      <c r="AM16" s="159" t="n">
        <f aca="false">IF(AO16=3,1,0)</f>
        <v>0</v>
      </c>
      <c r="AN16" s="160" t="n">
        <f aca="false">IF(AP16=3,1,0)</f>
        <v>0</v>
      </c>
      <c r="AO16" s="159" t="n">
        <f aca="false">IF($AL16=1,$AL16*R16,0)</f>
        <v>0</v>
      </c>
      <c r="AP16" s="160" t="n">
        <f aca="false">IF($AL16=1,$AL16*S16,0)</f>
        <v>0</v>
      </c>
      <c r="AQ16" s="159" t="n">
        <f aca="false">$AL16*W16</f>
        <v>0</v>
      </c>
      <c r="AR16" s="160" t="n">
        <f aca="false">$AL16*X16</f>
        <v>0</v>
      </c>
    </row>
    <row r="17" customFormat="false" ht="16.5" hidden="false" customHeight="false" outlineLevel="0" collapsed="false"/>
    <row r="18" customFormat="false" ht="16.5" hidden="false" customHeight="false" outlineLevel="0" collapsed="false">
      <c r="B18" s="5"/>
      <c r="C18" s="6"/>
      <c r="D18" s="7" t="s">
        <v>99</v>
      </c>
      <c r="E18" s="8"/>
      <c r="F18" s="8"/>
      <c r="G18" s="8"/>
      <c r="H18" s="9"/>
      <c r="I18" s="8"/>
      <c r="J18" s="10" t="s">
        <v>100</v>
      </c>
      <c r="K18" s="11"/>
      <c r="L18" s="12" t="s">
        <v>21</v>
      </c>
      <c r="M18" s="12"/>
      <c r="N18" s="12"/>
      <c r="O18" s="12"/>
      <c r="P18" s="13" t="s">
        <v>101</v>
      </c>
      <c r="Q18" s="13"/>
      <c r="R18" s="13"/>
      <c r="S18" s="14" t="n">
        <v>2</v>
      </c>
      <c r="T18" s="14"/>
      <c r="U18" s="14"/>
    </row>
    <row r="19" customFormat="false" ht="16.5" hidden="false" customHeight="false" outlineLevel="0" collapsed="false">
      <c r="B19" s="15"/>
      <c r="C19" s="16"/>
      <c r="D19" s="17" t="s">
        <v>3</v>
      </c>
      <c r="E19" s="18" t="s">
        <v>102</v>
      </c>
      <c r="F19" s="19" t="n">
        <v>13</v>
      </c>
      <c r="G19" s="19"/>
      <c r="H19" s="19"/>
      <c r="I19" s="20" t="s">
        <v>103</v>
      </c>
      <c r="J19" s="20"/>
      <c r="K19" s="20"/>
      <c r="L19" s="21" t="n">
        <v>41342</v>
      </c>
      <c r="M19" s="21"/>
      <c r="N19" s="21"/>
      <c r="O19" s="21"/>
      <c r="P19" s="22" t="s">
        <v>104</v>
      </c>
      <c r="Q19" s="23"/>
      <c r="R19" s="23"/>
      <c r="S19" s="24" t="n">
        <v>0.416666666666667</v>
      </c>
      <c r="T19" s="24"/>
      <c r="U19" s="24"/>
      <c r="AM19" s="25" t="s">
        <v>105</v>
      </c>
      <c r="AN19" s="25"/>
      <c r="AO19" s="4"/>
      <c r="AP19" s="4"/>
      <c r="AQ19" s="4"/>
      <c r="AR19" s="4"/>
      <c r="AS19" s="25" t="s">
        <v>106</v>
      </c>
      <c r="AT19" s="25" t="s">
        <v>107</v>
      </c>
    </row>
    <row r="20" customFormat="false" ht="16.5" hidden="false" customHeight="false" outlineLevel="0" collapsed="false">
      <c r="B20" s="26"/>
      <c r="C20" s="27" t="s">
        <v>108</v>
      </c>
      <c r="D20" s="27" t="s">
        <v>109</v>
      </c>
      <c r="E20" s="29" t="s">
        <v>110</v>
      </c>
      <c r="F20" s="30" t="s">
        <v>111</v>
      </c>
      <c r="G20" s="30"/>
      <c r="H20" s="30" t="s">
        <v>112</v>
      </c>
      <c r="I20" s="30"/>
      <c r="J20" s="30" t="s">
        <v>113</v>
      </c>
      <c r="K20" s="30"/>
      <c r="L20" s="30" t="s">
        <v>114</v>
      </c>
      <c r="M20" s="30"/>
      <c r="N20" s="30"/>
      <c r="O20" s="30"/>
      <c r="P20" s="31" t="s">
        <v>115</v>
      </c>
      <c r="Q20" s="32" t="s">
        <v>116</v>
      </c>
      <c r="R20" s="33" t="s">
        <v>117</v>
      </c>
      <c r="S20" s="34"/>
      <c r="T20" s="35" t="s">
        <v>118</v>
      </c>
      <c r="U20" s="35"/>
      <c r="W20" s="36" t="s">
        <v>119</v>
      </c>
      <c r="X20" s="37"/>
      <c r="Y20" s="38" t="s">
        <v>120</v>
      </c>
      <c r="AL20" s="39" t="s">
        <v>121</v>
      </c>
      <c r="AM20" s="40" t="s">
        <v>122</v>
      </c>
      <c r="AN20" s="40" t="s">
        <v>123</v>
      </c>
      <c r="AO20" s="41" t="s">
        <v>124</v>
      </c>
      <c r="AP20" s="42" t="s">
        <v>125</v>
      </c>
      <c r="AQ20" s="43" t="s">
        <v>126</v>
      </c>
      <c r="AR20" s="42" t="s">
        <v>127</v>
      </c>
      <c r="AS20" s="39" t="s">
        <v>128</v>
      </c>
      <c r="AT20" s="44" t="s">
        <v>129</v>
      </c>
    </row>
    <row r="21" customFormat="false" ht="15" hidden="false" customHeight="false" outlineLevel="0" collapsed="false">
      <c r="B21" s="45" t="s">
        <v>111</v>
      </c>
      <c r="C21" s="280" t="n">
        <v>1461</v>
      </c>
      <c r="D21" s="47" t="s">
        <v>215</v>
      </c>
      <c r="E21" s="48" t="s">
        <v>88</v>
      </c>
      <c r="F21" s="49"/>
      <c r="G21" s="50"/>
      <c r="H21" s="51" t="n">
        <f aca="false">+R31</f>
        <v>3</v>
      </c>
      <c r="I21" s="52" t="n">
        <f aca="false">+S31</f>
        <v>0</v>
      </c>
      <c r="J21" s="51" t="n">
        <f aca="false">R27</f>
        <v>3</v>
      </c>
      <c r="K21" s="52" t="n">
        <f aca="false">S27</f>
        <v>0</v>
      </c>
      <c r="L21" s="51" t="n">
        <f aca="false">R29</f>
        <v>3</v>
      </c>
      <c r="M21" s="52" t="n">
        <f aca="false">S29</f>
        <v>0</v>
      </c>
      <c r="N21" s="51"/>
      <c r="O21" s="52"/>
      <c r="P21" s="53" t="n">
        <f aca="false">IF(SUM(F21:O21)=0,"",COUNTIF(G21:G24,"3"))</f>
        <v>3</v>
      </c>
      <c r="Q21" s="54" t="n">
        <f aca="false">IF(SUM(G21:P21)=0,"",COUNTIF(F21:F24,"3"))</f>
        <v>0</v>
      </c>
      <c r="R21" s="55" t="n">
        <f aca="false">IF(SUM(F21:O21)=0,"",SUM(G21:G24))</f>
        <v>9</v>
      </c>
      <c r="S21" s="56" t="n">
        <f aca="false">IF(SUM(F21:O21)=0,"",SUM(F21:F24))</f>
        <v>0</v>
      </c>
      <c r="T21" s="281" t="n">
        <v>1</v>
      </c>
      <c r="U21" s="281"/>
      <c r="W21" s="58" t="n">
        <f aca="false">+W27+W29+W31</f>
        <v>99</v>
      </c>
      <c r="X21" s="59" t="n">
        <f aca="false">+X27+X29+X31</f>
        <v>32</v>
      </c>
      <c r="Y21" s="60" t="n">
        <f aca="false">+W21-X21</f>
        <v>67</v>
      </c>
      <c r="AL21" s="61"/>
      <c r="AM21" s="62" t="n">
        <f aca="false">AM27+AM29+AM31</f>
        <v>0</v>
      </c>
      <c r="AN21" s="62" t="n">
        <f aca="false">AN27+AN29+AN31</f>
        <v>0</v>
      </c>
      <c r="AO21" s="63" t="n">
        <f aca="false">AO27+AO29+AO31</f>
        <v>0</v>
      </c>
      <c r="AP21" s="64" t="n">
        <f aca="false">AP27+AP29+AP31</f>
        <v>0</v>
      </c>
      <c r="AQ21" s="65" t="n">
        <f aca="false">AQ27+AQ29+AQ31</f>
        <v>0</v>
      </c>
      <c r="AR21" s="64" t="n">
        <f aca="false">AR27+AR29+AR31</f>
        <v>0</v>
      </c>
      <c r="AS21" s="66" t="e">
        <f aca="false">AO21/AP21</f>
        <v>#DIV/0!</v>
      </c>
      <c r="AT21" s="67" t="e">
        <f aca="false">AQ21/AR21</f>
        <v>#DIV/0!</v>
      </c>
    </row>
    <row r="22" customFormat="false" ht="15" hidden="false" customHeight="false" outlineLevel="0" collapsed="false">
      <c r="B22" s="68" t="s">
        <v>112</v>
      </c>
      <c r="C22" s="280" t="n">
        <v>1100</v>
      </c>
      <c r="D22" s="47" t="s">
        <v>216</v>
      </c>
      <c r="E22" s="69" t="s">
        <v>217</v>
      </c>
      <c r="F22" s="70" t="n">
        <f aca="false">+S31</f>
        <v>0</v>
      </c>
      <c r="G22" s="71" t="n">
        <f aca="false">+R31</f>
        <v>3</v>
      </c>
      <c r="H22" s="72"/>
      <c r="I22" s="73"/>
      <c r="J22" s="70" t="n">
        <f aca="false">R30</f>
        <v>3</v>
      </c>
      <c r="K22" s="71" t="n">
        <f aca="false">S30</f>
        <v>1</v>
      </c>
      <c r="L22" s="70" t="n">
        <f aca="false">R28</f>
        <v>3</v>
      </c>
      <c r="M22" s="71" t="n">
        <f aca="false">S28</f>
        <v>1</v>
      </c>
      <c r="N22" s="70"/>
      <c r="O22" s="71"/>
      <c r="P22" s="53" t="n">
        <f aca="false">IF(SUM(F22:O22)=0,"",COUNTIF(I21:I24,"3"))</f>
        <v>2</v>
      </c>
      <c r="Q22" s="54" t="n">
        <f aca="false">IF(SUM(G22:P22)=0,"",COUNTIF(H21:H24,"3"))</f>
        <v>1</v>
      </c>
      <c r="R22" s="55" t="n">
        <f aca="false">IF(SUM(F22:O22)=0,"",SUM(I21:I24))</f>
        <v>6</v>
      </c>
      <c r="S22" s="56" t="n">
        <f aca="false">IF(SUM(F22:O22)=0,"",SUM(H21:H24))</f>
        <v>5</v>
      </c>
      <c r="T22" s="281" t="n">
        <v>2</v>
      </c>
      <c r="U22" s="281"/>
      <c r="W22" s="58" t="n">
        <f aca="false">+W28+W30+X31</f>
        <v>93</v>
      </c>
      <c r="X22" s="59" t="n">
        <f aca="false">+X28+X30+W31</f>
        <v>88</v>
      </c>
      <c r="Y22" s="60" t="n">
        <f aca="false">+W22-X22</f>
        <v>5</v>
      </c>
      <c r="AL22" s="74"/>
      <c r="AM22" s="62" t="n">
        <f aca="false">AM28+AM30+AN31</f>
        <v>0</v>
      </c>
      <c r="AN22" s="62" t="n">
        <f aca="false">AN28+AN30+AM31</f>
        <v>0</v>
      </c>
      <c r="AO22" s="63" t="n">
        <f aca="false">AO28+AO30+AP31</f>
        <v>0</v>
      </c>
      <c r="AP22" s="64" t="n">
        <f aca="false">AP28+AP30+AO31</f>
        <v>0</v>
      </c>
      <c r="AQ22" s="65" t="n">
        <f aca="false">AQ28+AQ30+AR31</f>
        <v>0</v>
      </c>
      <c r="AR22" s="64" t="n">
        <f aca="false">AR28+AR30+AQ31</f>
        <v>0</v>
      </c>
      <c r="AS22" s="66" t="e">
        <f aca="false">AO22/AP22</f>
        <v>#DIV/0!</v>
      </c>
      <c r="AT22" s="67" t="e">
        <f aca="false">AQ22/AR22</f>
        <v>#DIV/0!</v>
      </c>
    </row>
    <row r="23" customFormat="false" ht="15" hidden="false" customHeight="false" outlineLevel="0" collapsed="false">
      <c r="B23" s="68" t="s">
        <v>113</v>
      </c>
      <c r="C23" s="280" t="n">
        <v>1000</v>
      </c>
      <c r="D23" s="47" t="s">
        <v>218</v>
      </c>
      <c r="E23" s="69" t="s">
        <v>29</v>
      </c>
      <c r="F23" s="70" t="n">
        <f aca="false">+S27</f>
        <v>0</v>
      </c>
      <c r="G23" s="71" t="n">
        <f aca="false">+R27</f>
        <v>3</v>
      </c>
      <c r="H23" s="70" t="n">
        <f aca="false">S30</f>
        <v>1</v>
      </c>
      <c r="I23" s="71" t="n">
        <f aca="false">R30</f>
        <v>3</v>
      </c>
      <c r="J23" s="72"/>
      <c r="K23" s="73"/>
      <c r="L23" s="70" t="n">
        <f aca="false">R32</f>
        <v>3</v>
      </c>
      <c r="M23" s="71" t="n">
        <f aca="false">S32</f>
        <v>2</v>
      </c>
      <c r="N23" s="70"/>
      <c r="O23" s="71"/>
      <c r="P23" s="53" t="n">
        <f aca="false">IF(SUM(F23:O23)=0,"",COUNTIF(K21:K24,"3"))</f>
        <v>1</v>
      </c>
      <c r="Q23" s="54" t="n">
        <f aca="false">IF(SUM(G23:P23)=0,"",COUNTIF(J21:J24,"3"))</f>
        <v>2</v>
      </c>
      <c r="R23" s="55" t="n">
        <f aca="false">IF(SUM(F23:O23)=0,"",SUM(K21:K24))</f>
        <v>4</v>
      </c>
      <c r="S23" s="56" t="n">
        <f aca="false">IF(SUM(F23:O23)=0,"",SUM(J21:J24))</f>
        <v>8</v>
      </c>
      <c r="T23" s="281" t="n">
        <v>3</v>
      </c>
      <c r="U23" s="281"/>
      <c r="W23" s="58" t="n">
        <f aca="false">+X27+X30+W32</f>
        <v>84</v>
      </c>
      <c r="X23" s="59" t="n">
        <f aca="false">+W27+W30+X32</f>
        <v>117</v>
      </c>
      <c r="Y23" s="60" t="n">
        <f aca="false">+W23-X23</f>
        <v>-33</v>
      </c>
      <c r="AL23" s="74"/>
      <c r="AM23" s="62" t="n">
        <f aca="false">AN27+AN30+AM32</f>
        <v>0</v>
      </c>
      <c r="AN23" s="62" t="n">
        <f aca="false">AM27+AM30+AN32</f>
        <v>0</v>
      </c>
      <c r="AO23" s="63" t="n">
        <f aca="false">AP27+AP30+AO32</f>
        <v>0</v>
      </c>
      <c r="AP23" s="64" t="n">
        <f aca="false">AO27+AO30+AP32</f>
        <v>0</v>
      </c>
      <c r="AQ23" s="65" t="n">
        <f aca="false">AR27+AR30+AQ32</f>
        <v>0</v>
      </c>
      <c r="AR23" s="64" t="n">
        <f aca="false">AQ27+AQ30+AR32</f>
        <v>0</v>
      </c>
      <c r="AS23" s="66" t="e">
        <f aca="false">AO23/AP23</f>
        <v>#DIV/0!</v>
      </c>
      <c r="AT23" s="67" t="e">
        <f aca="false">AQ23/AR23</f>
        <v>#DIV/0!</v>
      </c>
    </row>
    <row r="24" customFormat="false" ht="15.75" hidden="false" customHeight="false" outlineLevel="0" collapsed="false">
      <c r="B24" s="75" t="s">
        <v>114</v>
      </c>
      <c r="C24" s="282" t="n">
        <v>968</v>
      </c>
      <c r="D24" s="77" t="s">
        <v>219</v>
      </c>
      <c r="E24" s="78" t="s">
        <v>3</v>
      </c>
      <c r="F24" s="79" t="n">
        <f aca="false">S29</f>
        <v>0</v>
      </c>
      <c r="G24" s="80" t="n">
        <f aca="false">R29</f>
        <v>3</v>
      </c>
      <c r="H24" s="79" t="n">
        <f aca="false">S28</f>
        <v>1</v>
      </c>
      <c r="I24" s="80" t="n">
        <f aca="false">R28</f>
        <v>3</v>
      </c>
      <c r="J24" s="79" t="n">
        <f aca="false">S32</f>
        <v>2</v>
      </c>
      <c r="K24" s="80" t="n">
        <f aca="false">R32</f>
        <v>3</v>
      </c>
      <c r="L24" s="81"/>
      <c r="M24" s="82"/>
      <c r="N24" s="79"/>
      <c r="O24" s="80"/>
      <c r="P24" s="83" t="n">
        <f aca="false">IF(SUM(F24:O24)=0,"",COUNTIF(M21:M24,"3"))</f>
        <v>0</v>
      </c>
      <c r="Q24" s="84" t="n">
        <f aca="false">IF(SUM(G24:P24)=0,"",COUNTIF(L21:L24,"3"))</f>
        <v>3</v>
      </c>
      <c r="R24" s="85" t="n">
        <f aca="false">IF(SUM(F24:O25)=0,"",SUM(M21:M24))</f>
        <v>3</v>
      </c>
      <c r="S24" s="86" t="n">
        <f aca="false">IF(SUM(F24:O24)=0,"",SUM(L21:L24))</f>
        <v>9</v>
      </c>
      <c r="T24" s="283" t="n">
        <v>4</v>
      </c>
      <c r="U24" s="283"/>
      <c r="W24" s="58" t="n">
        <f aca="false">+X28+X29+X32</f>
        <v>79</v>
      </c>
      <c r="X24" s="59" t="n">
        <f aca="false">+W28+W29+W32</f>
        <v>118</v>
      </c>
      <c r="Y24" s="60" t="n">
        <f aca="false">+W24-X24</f>
        <v>-39</v>
      </c>
      <c r="AL24" s="88"/>
      <c r="AM24" s="89" t="n">
        <f aca="false">AN28+AN29+AN32</f>
        <v>0</v>
      </c>
      <c r="AN24" s="89" t="n">
        <f aca="false">AM28+AM29+AM32</f>
        <v>0</v>
      </c>
      <c r="AO24" s="90" t="n">
        <f aca="false">AP28+AP29+AP32</f>
        <v>0</v>
      </c>
      <c r="AP24" s="91" t="n">
        <f aca="false">AO28+AO29+AO32</f>
        <v>0</v>
      </c>
      <c r="AQ24" s="92" t="n">
        <f aca="false">AR28+AR29+AR32</f>
        <v>0</v>
      </c>
      <c r="AR24" s="91" t="n">
        <f aca="false">AQ28+AQ29+AQ32</f>
        <v>0</v>
      </c>
      <c r="AS24" s="93" t="e">
        <f aca="false">AO24/AP24</f>
        <v>#DIV/0!</v>
      </c>
      <c r="AT24" s="94" t="e">
        <f aca="false">AQ24/AR24</f>
        <v>#DIV/0!</v>
      </c>
    </row>
    <row r="25" customFormat="false" ht="16.5" hidden="false" customHeight="false" outlineLevel="1" collapsed="false">
      <c r="A25" s="95"/>
      <c r="B25" s="96"/>
      <c r="C25" s="97"/>
      <c r="D25" s="98" t="s">
        <v>131</v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1"/>
      <c r="W25" s="102"/>
      <c r="X25" s="103" t="s">
        <v>132</v>
      </c>
      <c r="Y25" s="104" t="n">
        <f aca="false">SUM(Y21:Y24)</f>
        <v>0</v>
      </c>
      <c r="Z25" s="103" t="str">
        <f aca="false">IF(Y25=0,"OK","Virhe")</f>
        <v>OK</v>
      </c>
    </row>
    <row r="26" customFormat="false" ht="16.5" hidden="false" customHeight="false" outlineLevel="1" collapsed="false">
      <c r="A26" s="95"/>
      <c r="B26" s="68"/>
      <c r="C26" s="105"/>
      <c r="D26" s="106" t="s">
        <v>133</v>
      </c>
      <c r="E26" s="107"/>
      <c r="F26" s="107"/>
      <c r="G26" s="108"/>
      <c r="H26" s="109" t="s">
        <v>134</v>
      </c>
      <c r="I26" s="109"/>
      <c r="J26" s="109" t="s">
        <v>135</v>
      </c>
      <c r="K26" s="109"/>
      <c r="L26" s="109" t="s">
        <v>136</v>
      </c>
      <c r="M26" s="109"/>
      <c r="N26" s="109" t="s">
        <v>137</v>
      </c>
      <c r="O26" s="109"/>
      <c r="P26" s="109" t="s">
        <v>138</v>
      </c>
      <c r="Q26" s="109"/>
      <c r="R26" s="110" t="s">
        <v>139</v>
      </c>
      <c r="S26" s="110"/>
      <c r="U26" s="111"/>
      <c r="W26" s="112" t="s">
        <v>119</v>
      </c>
      <c r="X26" s="113"/>
      <c r="Y26" s="38" t="s">
        <v>120</v>
      </c>
    </row>
    <row r="27" customFormat="false" ht="15.75" hidden="false" customHeight="false" outlineLevel="1" collapsed="false">
      <c r="A27" s="95"/>
      <c r="B27" s="114" t="s">
        <v>140</v>
      </c>
      <c r="C27" s="97"/>
      <c r="D27" s="115" t="str">
        <f aca="false">IF(D21&gt;"",D21,"")</f>
        <v>Rautalin Taneli</v>
      </c>
      <c r="E27" s="116" t="str">
        <f aca="false">IF(D23&gt;"",D23,"")</f>
        <v>Suoniemi Roni</v>
      </c>
      <c r="F27" s="99"/>
      <c r="G27" s="117"/>
      <c r="H27" s="284" t="n">
        <v>4</v>
      </c>
      <c r="I27" s="284"/>
      <c r="J27" s="285" t="n">
        <v>4</v>
      </c>
      <c r="K27" s="285"/>
      <c r="L27" s="285" t="n">
        <v>3</v>
      </c>
      <c r="M27" s="285"/>
      <c r="N27" s="285"/>
      <c r="O27" s="285"/>
      <c r="P27" s="285"/>
      <c r="Q27" s="285"/>
      <c r="R27" s="120" t="n">
        <f aca="false">IF(COUNT(H27:P27)=0,"",COUNTIF(H27:P27,"&gt;=0"))</f>
        <v>3</v>
      </c>
      <c r="S27" s="121" t="n">
        <f aca="false">IF(COUNT(H27:P27)=0,"",(IF(LEFT(H27,1)="-",1,0)+IF(LEFT(J27,1)="-",1,0)+IF(LEFT(L27,1)="-",1,0)+IF(LEFT(N27,1)="-",1,0)+IF(LEFT(P27,1)="-",1,0)))</f>
        <v>0</v>
      </c>
      <c r="T27" s="122"/>
      <c r="U27" s="123"/>
      <c r="W27" s="124" t="n">
        <f aca="false">+AA27+AC27+AE27+AG27+AI27</f>
        <v>33</v>
      </c>
      <c r="X27" s="124" t="n">
        <f aca="false">+AB27+AD27+AF27+AH27+AJ27</f>
        <v>11</v>
      </c>
      <c r="Y27" s="125" t="n">
        <f aca="false">+W27-X27</f>
        <v>22</v>
      </c>
      <c r="AA27" s="126" t="n">
        <f aca="false">IF(H27="",0,IF(LEFT(H27,1)="-",ABS(H27),(IF(H27&gt;9,H27+2,11))))</f>
        <v>11</v>
      </c>
      <c r="AB27" s="127" t="n">
        <f aca="false">IF(H27="",0,IF(LEFT(H27,1)="-",(IF(ABS(H27)&gt;9,(ABS(H27)+2),11)),H27))</f>
        <v>4</v>
      </c>
      <c r="AC27" s="126" t="n">
        <f aca="false">IF(J27="",0,IF(LEFT(J27,1)="-",ABS(J27),(IF(J27&gt;9,J27+2,11))))</f>
        <v>11</v>
      </c>
      <c r="AD27" s="127" t="n">
        <f aca="false">IF(J27="",0,IF(LEFT(J27,1)="-",(IF(ABS(J27)&gt;9,(ABS(J27)+2),11)),J27))</f>
        <v>4</v>
      </c>
      <c r="AE27" s="126" t="n">
        <f aca="false">IF(L27="",0,IF(LEFT(L27,1)="-",ABS(L27),(IF(L27&gt;9,L27+2,11))))</f>
        <v>11</v>
      </c>
      <c r="AF27" s="127" t="n">
        <f aca="false">IF(L27="",0,IF(LEFT(L27,1)="-",(IF(ABS(L27)&gt;9,(ABS(L27)+2),11)),L27))</f>
        <v>3</v>
      </c>
      <c r="AG27" s="126" t="n">
        <f aca="false">IF(N27="",0,IF(LEFT(N27,1)="-",ABS(N27),(IF(N27&gt;9,N27+2,11))))</f>
        <v>0</v>
      </c>
      <c r="AH27" s="127" t="n">
        <f aca="false">IF(N27="",0,IF(LEFT(N27,1)="-",(IF(ABS(N27)&gt;9,(ABS(N27)+2),11)),N27))</f>
        <v>0</v>
      </c>
      <c r="AI27" s="126" t="n">
        <f aca="false">IF(P27="",0,IF(LEFT(P27,1)="-",ABS(P27),(IF(P27&gt;9,P27+2,11))))</f>
        <v>0</v>
      </c>
      <c r="AJ27" s="127" t="n">
        <f aca="false">IF(P27="",0,IF(LEFT(P27,1)="-",(IF(ABS(P27)&gt;9,(ABS(P27)+2),11)),P27))</f>
        <v>0</v>
      </c>
      <c r="AL27" s="128" t="n">
        <f aca="false">IF(OR(ISBLANK(AL21),ISBLANK(AL23)),0,1)</f>
        <v>0</v>
      </c>
      <c r="AM27" s="129" t="n">
        <f aca="false">IF(AO27=3,1,0)</f>
        <v>0</v>
      </c>
      <c r="AN27" s="130" t="n">
        <f aca="false">IF(AP27=3,1,0)</f>
        <v>0</v>
      </c>
      <c r="AO27" s="129" t="n">
        <f aca="false">IF($AL27=1,$AL27*R27,0)</f>
        <v>0</v>
      </c>
      <c r="AP27" s="130" t="n">
        <f aca="false">IF($AL27=1,$AL27*S27,0)</f>
        <v>0</v>
      </c>
      <c r="AQ27" s="129" t="n">
        <f aca="false">$AL27*W27</f>
        <v>0</v>
      </c>
      <c r="AR27" s="130" t="n">
        <f aca="false">$AL27*X27</f>
        <v>0</v>
      </c>
    </row>
    <row r="28" customFormat="false" ht="15.75" hidden="false" customHeight="false" outlineLevel="1" collapsed="false">
      <c r="A28" s="95"/>
      <c r="B28" s="131" t="s">
        <v>141</v>
      </c>
      <c r="C28" s="97"/>
      <c r="D28" s="115" t="str">
        <f aca="false">IF(D22&gt;"",D22,"")</f>
        <v>Collanus Paavo</v>
      </c>
      <c r="E28" s="132" t="str">
        <f aca="false">IF(D24&gt;"",D24,"")</f>
        <v>Ruokolainen Vilho</v>
      </c>
      <c r="F28" s="133"/>
      <c r="G28" s="117"/>
      <c r="H28" s="134" t="n">
        <v>7</v>
      </c>
      <c r="I28" s="134"/>
      <c r="J28" s="134" t="n">
        <v>4</v>
      </c>
      <c r="K28" s="134"/>
      <c r="L28" s="134" t="n">
        <v>-8</v>
      </c>
      <c r="M28" s="134"/>
      <c r="N28" s="134" t="n">
        <v>4</v>
      </c>
      <c r="O28" s="134"/>
      <c r="P28" s="134"/>
      <c r="Q28" s="134"/>
      <c r="R28" s="120" t="n">
        <f aca="false">IF(COUNT(H28:P28)=0,"",COUNTIF(H28:P28,"&gt;=0"))</f>
        <v>3</v>
      </c>
      <c r="S28" s="121" t="n">
        <f aca="false">IF(COUNT(H28:P28)=0,"",(IF(LEFT(H28,1)="-",1,0)+IF(LEFT(J28,1)="-",1,0)+IF(LEFT(L28,1)="-",1,0)+IF(LEFT(N28,1)="-",1,0)+IF(LEFT(P28,1)="-",1,0)))</f>
        <v>1</v>
      </c>
      <c r="T28" s="135"/>
      <c r="U28" s="136"/>
      <c r="W28" s="124" t="n">
        <f aca="false">+AA28+AC28+AE28+AG28+AI28</f>
        <v>41</v>
      </c>
      <c r="X28" s="124" t="n">
        <f aca="false">+AB28+AD28+AF28+AH28+AJ28</f>
        <v>26</v>
      </c>
      <c r="Y28" s="125" t="n">
        <f aca="false">+W28-X28</f>
        <v>15</v>
      </c>
      <c r="AA28" s="137" t="n">
        <f aca="false">IF(H28="",0,IF(LEFT(H28,1)="-",ABS(H28),(IF(H28&gt;9,H28+2,11))))</f>
        <v>11</v>
      </c>
      <c r="AB28" s="138" t="n">
        <f aca="false">IF(H28="",0,IF(LEFT(H28,1)="-",(IF(ABS(H28)&gt;9,(ABS(H28)+2),11)),H28))</f>
        <v>7</v>
      </c>
      <c r="AC28" s="137" t="n">
        <f aca="false">IF(J28="",0,IF(LEFT(J28,1)="-",ABS(J28),(IF(J28&gt;9,J28+2,11))))</f>
        <v>11</v>
      </c>
      <c r="AD28" s="138" t="n">
        <f aca="false">IF(J28="",0,IF(LEFT(J28,1)="-",(IF(ABS(J28)&gt;9,(ABS(J28)+2),11)),J28))</f>
        <v>4</v>
      </c>
      <c r="AE28" s="137" t="n">
        <f aca="false">IF(L28="",0,IF(LEFT(L28,1)="-",ABS(L28),(IF(L28&gt;9,L28+2,11))))</f>
        <v>8</v>
      </c>
      <c r="AF28" s="138" t="n">
        <f aca="false">IF(L28="",0,IF(LEFT(L28,1)="-",(IF(ABS(L28)&gt;9,(ABS(L28)+2),11)),L28))</f>
        <v>11</v>
      </c>
      <c r="AG28" s="137" t="n">
        <f aca="false">IF(N28="",0,IF(LEFT(N28,1)="-",ABS(N28),(IF(N28&gt;9,N28+2,11))))</f>
        <v>11</v>
      </c>
      <c r="AH28" s="138" t="n">
        <f aca="false">IF(N28="",0,IF(LEFT(N28,1)="-",(IF(ABS(N28)&gt;9,(ABS(N28)+2),11)),N28))</f>
        <v>4</v>
      </c>
      <c r="AI28" s="137" t="n">
        <f aca="false">IF(P28="",0,IF(LEFT(P28,1)="-",ABS(P28),(IF(P28&gt;9,P28+2,11))))</f>
        <v>0</v>
      </c>
      <c r="AJ28" s="138" t="n">
        <f aca="false">IF(P28="",0,IF(LEFT(P28,1)="-",(IF(ABS(P28)&gt;9,(ABS(P28)+2),11)),P28))</f>
        <v>0</v>
      </c>
      <c r="AL28" s="139" t="n">
        <f aca="false">IF(OR(ISBLANK(AL22),ISBLANK(AL24)),0,1)</f>
        <v>0</v>
      </c>
      <c r="AM28" s="140" t="n">
        <f aca="false">IF(AO28=3,1,0)</f>
        <v>0</v>
      </c>
      <c r="AN28" s="141" t="n">
        <f aca="false">IF(AP28=3,1,0)</f>
        <v>0</v>
      </c>
      <c r="AO28" s="140" t="n">
        <f aca="false">IF($AL28=1,$AL28*R28,0)</f>
        <v>0</v>
      </c>
      <c r="AP28" s="141" t="n">
        <f aca="false">IF($AL28=1,$AL28*S28,0)</f>
        <v>0</v>
      </c>
      <c r="AQ28" s="140" t="n">
        <f aca="false">$AL28*W28</f>
        <v>0</v>
      </c>
      <c r="AR28" s="141" t="n">
        <f aca="false">$AL28*X28</f>
        <v>0</v>
      </c>
    </row>
    <row r="29" customFormat="false" ht="16.5" hidden="false" customHeight="false" outlineLevel="1" collapsed="false">
      <c r="A29" s="95"/>
      <c r="B29" s="131" t="s">
        <v>142</v>
      </c>
      <c r="C29" s="97"/>
      <c r="D29" s="142" t="str">
        <f aca="false">IF(D21&gt;"",D21,"")</f>
        <v>Rautalin Taneli</v>
      </c>
      <c r="E29" s="143" t="str">
        <f aca="false">IF(D24&gt;"",D24,"")</f>
        <v>Ruokolainen Vilho</v>
      </c>
      <c r="F29" s="107"/>
      <c r="G29" s="108"/>
      <c r="H29" s="144" t="n">
        <v>2</v>
      </c>
      <c r="I29" s="144"/>
      <c r="J29" s="144" t="n">
        <v>2</v>
      </c>
      <c r="K29" s="144"/>
      <c r="L29" s="144" t="n">
        <v>6</v>
      </c>
      <c r="M29" s="144"/>
      <c r="N29" s="144"/>
      <c r="O29" s="144"/>
      <c r="P29" s="144"/>
      <c r="Q29" s="144"/>
      <c r="R29" s="120" t="n">
        <f aca="false">IF(COUNT(H29:P29)=0,"",COUNTIF(H29:P29,"&gt;=0"))</f>
        <v>3</v>
      </c>
      <c r="S29" s="121" t="n">
        <f aca="false">IF(COUNT(H29:P29)=0,"",(IF(LEFT(H29,1)="-",1,0)+IF(LEFT(J29,1)="-",1,0)+IF(LEFT(L29,1)="-",1,0)+IF(LEFT(N29,1)="-",1,0)+IF(LEFT(P29,1)="-",1,0)))</f>
        <v>0</v>
      </c>
      <c r="T29" s="135"/>
      <c r="U29" s="136"/>
      <c r="W29" s="124" t="n">
        <f aca="false">+AA29+AC29+AE29+AG29+AI29</f>
        <v>33</v>
      </c>
      <c r="X29" s="124" t="n">
        <f aca="false">+AB29+AD29+AF29+AH29+AJ29</f>
        <v>10</v>
      </c>
      <c r="Y29" s="125" t="n">
        <f aca="false">+W29-X29</f>
        <v>23</v>
      </c>
      <c r="AA29" s="137" t="n">
        <f aca="false">IF(H29="",0,IF(LEFT(H29,1)="-",ABS(H29),(IF(H29&gt;9,H29+2,11))))</f>
        <v>11</v>
      </c>
      <c r="AB29" s="138" t="n">
        <f aca="false">IF(H29="",0,IF(LEFT(H29,1)="-",(IF(ABS(H29)&gt;9,(ABS(H29)+2),11)),H29))</f>
        <v>2</v>
      </c>
      <c r="AC29" s="137" t="n">
        <f aca="false">IF(J29="",0,IF(LEFT(J29,1)="-",ABS(J29),(IF(J29&gt;9,J29+2,11))))</f>
        <v>11</v>
      </c>
      <c r="AD29" s="138" t="n">
        <f aca="false">IF(J29="",0,IF(LEFT(J29,1)="-",(IF(ABS(J29)&gt;9,(ABS(J29)+2),11)),J29))</f>
        <v>2</v>
      </c>
      <c r="AE29" s="137" t="n">
        <f aca="false">IF(L29="",0,IF(LEFT(L29,1)="-",ABS(L29),(IF(L29&gt;9,L29+2,11))))</f>
        <v>11</v>
      </c>
      <c r="AF29" s="138" t="n">
        <f aca="false">IF(L29="",0,IF(LEFT(L29,1)="-",(IF(ABS(L29)&gt;9,(ABS(L29)+2),11)),L29))</f>
        <v>6</v>
      </c>
      <c r="AG29" s="137" t="n">
        <f aca="false">IF(N29="",0,IF(LEFT(N29,1)="-",ABS(N29),(IF(N29&gt;9,N29+2,11))))</f>
        <v>0</v>
      </c>
      <c r="AH29" s="138" t="n">
        <f aca="false">IF(N29="",0,IF(LEFT(N29,1)="-",(IF(ABS(N29)&gt;9,(ABS(N29)+2),11)),N29))</f>
        <v>0</v>
      </c>
      <c r="AI29" s="137" t="n">
        <f aca="false">IF(P29="",0,IF(LEFT(P29,1)="-",ABS(P29),(IF(P29&gt;9,P29+2,11))))</f>
        <v>0</v>
      </c>
      <c r="AJ29" s="138" t="n">
        <f aca="false">IF(P29="",0,IF(LEFT(P29,1)="-",(IF(ABS(P29)&gt;9,(ABS(P29)+2),11)),P29))</f>
        <v>0</v>
      </c>
      <c r="AL29" s="139" t="n">
        <f aca="false">IF(OR(ISBLANK(AL21),ISBLANK(AL24)),0,1)</f>
        <v>0</v>
      </c>
      <c r="AM29" s="140" t="n">
        <f aca="false">IF(AO29=3,1,0)</f>
        <v>0</v>
      </c>
      <c r="AN29" s="141" t="n">
        <f aca="false">IF(AP29=3,1,0)</f>
        <v>0</v>
      </c>
      <c r="AO29" s="140" t="n">
        <f aca="false">IF($AL29=1,$AL29*R29,0)</f>
        <v>0</v>
      </c>
      <c r="AP29" s="141" t="n">
        <f aca="false">IF($AL29=1,$AL29*S29,0)</f>
        <v>0</v>
      </c>
      <c r="AQ29" s="140" t="n">
        <f aca="false">$AL29*W29</f>
        <v>0</v>
      </c>
      <c r="AR29" s="141" t="n">
        <f aca="false">$AL29*X29</f>
        <v>0</v>
      </c>
    </row>
    <row r="30" customFormat="false" ht="15.75" hidden="false" customHeight="false" outlineLevel="1" collapsed="false">
      <c r="A30" s="95"/>
      <c r="B30" s="131" t="s">
        <v>143</v>
      </c>
      <c r="C30" s="97"/>
      <c r="D30" s="115" t="str">
        <f aca="false">IF(D22&gt;"",D22,"")</f>
        <v>Collanus Paavo</v>
      </c>
      <c r="E30" s="132" t="str">
        <f aca="false">IF(D23&gt;"",D23,"")</f>
        <v>Suoniemi Roni</v>
      </c>
      <c r="F30" s="99"/>
      <c r="G30" s="117"/>
      <c r="H30" s="285" t="n">
        <v>-8</v>
      </c>
      <c r="I30" s="285"/>
      <c r="J30" s="285" t="n">
        <v>5</v>
      </c>
      <c r="K30" s="285"/>
      <c r="L30" s="285" t="n">
        <v>4</v>
      </c>
      <c r="M30" s="285"/>
      <c r="N30" s="285" t="n">
        <v>9</v>
      </c>
      <c r="O30" s="285"/>
      <c r="P30" s="285"/>
      <c r="Q30" s="285"/>
      <c r="R30" s="120" t="n">
        <f aca="false">IF(COUNT(H30:P30)=0,"",COUNTIF(H30:P30,"&gt;=0"))</f>
        <v>3</v>
      </c>
      <c r="S30" s="121" t="n">
        <f aca="false">IF(COUNT(H30:P30)=0,"",(IF(LEFT(H30,1)="-",1,0)+IF(LEFT(J30,1)="-",1,0)+IF(LEFT(L30,1)="-",1,0)+IF(LEFT(N30,1)="-",1,0)+IF(LEFT(P30,1)="-",1,0)))</f>
        <v>1</v>
      </c>
      <c r="T30" s="135"/>
      <c r="U30" s="136"/>
      <c r="W30" s="124" t="n">
        <f aca="false">+AA30+AC30+AE30+AG30+AI30</f>
        <v>41</v>
      </c>
      <c r="X30" s="124" t="n">
        <f aca="false">+AB30+AD30+AF30+AH30+AJ30</f>
        <v>29</v>
      </c>
      <c r="Y30" s="125" t="n">
        <f aca="false">+W30-X30</f>
        <v>12</v>
      </c>
      <c r="AA30" s="137" t="n">
        <f aca="false">IF(H30="",0,IF(LEFT(H30,1)="-",ABS(H30),(IF(H30&gt;9,H30+2,11))))</f>
        <v>8</v>
      </c>
      <c r="AB30" s="138" t="n">
        <f aca="false">IF(H30="",0,IF(LEFT(H30,1)="-",(IF(ABS(H30)&gt;9,(ABS(H30)+2),11)),H30))</f>
        <v>11</v>
      </c>
      <c r="AC30" s="137" t="n">
        <f aca="false">IF(J30="",0,IF(LEFT(J30,1)="-",ABS(J30),(IF(J30&gt;9,J30+2,11))))</f>
        <v>11</v>
      </c>
      <c r="AD30" s="138" t="n">
        <f aca="false">IF(J30="",0,IF(LEFT(J30,1)="-",(IF(ABS(J30)&gt;9,(ABS(J30)+2),11)),J30))</f>
        <v>5</v>
      </c>
      <c r="AE30" s="137" t="n">
        <f aca="false">IF(L30="",0,IF(LEFT(L30,1)="-",ABS(L30),(IF(L30&gt;9,L30+2,11))))</f>
        <v>11</v>
      </c>
      <c r="AF30" s="138" t="n">
        <f aca="false">IF(L30="",0,IF(LEFT(L30,1)="-",(IF(ABS(L30)&gt;9,(ABS(L30)+2),11)),L30))</f>
        <v>4</v>
      </c>
      <c r="AG30" s="137" t="n">
        <f aca="false">IF(N30="",0,IF(LEFT(N30,1)="-",ABS(N30),(IF(N30&gt;9,N30+2,11))))</f>
        <v>11</v>
      </c>
      <c r="AH30" s="138" t="n">
        <f aca="false">IF(N30="",0,IF(LEFT(N30,1)="-",(IF(ABS(N30)&gt;9,(ABS(N30)+2),11)),N30))</f>
        <v>9</v>
      </c>
      <c r="AI30" s="137" t="n">
        <f aca="false">IF(P30="",0,IF(LEFT(P30,1)="-",ABS(P30),(IF(P30&gt;9,P30+2,11))))</f>
        <v>0</v>
      </c>
      <c r="AJ30" s="138" t="n">
        <f aca="false">IF(P30="",0,IF(LEFT(P30,1)="-",(IF(ABS(P30)&gt;9,(ABS(P30)+2),11)),P30))</f>
        <v>0</v>
      </c>
      <c r="AL30" s="139" t="n">
        <f aca="false">IF(OR(ISBLANK(AL22),ISBLANK(AL23)),0,1)</f>
        <v>0</v>
      </c>
      <c r="AM30" s="140" t="n">
        <f aca="false">IF(AO30=3,1,0)</f>
        <v>0</v>
      </c>
      <c r="AN30" s="141" t="n">
        <f aca="false">IF(AP30=3,1,0)</f>
        <v>0</v>
      </c>
      <c r="AO30" s="140" t="n">
        <f aca="false">IF($AL30=1,$AL30*R30,0)</f>
        <v>0</v>
      </c>
      <c r="AP30" s="141" t="n">
        <f aca="false">IF($AL30=1,$AL30*S30,0)</f>
        <v>0</v>
      </c>
      <c r="AQ30" s="140" t="n">
        <f aca="false">$AL30*W30</f>
        <v>0</v>
      </c>
      <c r="AR30" s="141" t="n">
        <f aca="false">$AL30*X30</f>
        <v>0</v>
      </c>
    </row>
    <row r="31" customFormat="false" ht="15.75" hidden="false" customHeight="false" outlineLevel="1" collapsed="false">
      <c r="A31" s="95"/>
      <c r="B31" s="131" t="s">
        <v>144</v>
      </c>
      <c r="C31" s="97"/>
      <c r="D31" s="115" t="str">
        <f aca="false">IF(D21&gt;"",D21,"")</f>
        <v>Rautalin Taneli</v>
      </c>
      <c r="E31" s="132" t="str">
        <f aca="false">IF(D22&gt;"",D22,"")</f>
        <v>Collanus Paavo</v>
      </c>
      <c r="F31" s="133"/>
      <c r="G31" s="117"/>
      <c r="H31" s="134" t="n">
        <v>4</v>
      </c>
      <c r="I31" s="134"/>
      <c r="J31" s="134" t="n">
        <v>2</v>
      </c>
      <c r="K31" s="134"/>
      <c r="L31" s="134" t="n">
        <v>5</v>
      </c>
      <c r="M31" s="134"/>
      <c r="N31" s="134"/>
      <c r="O31" s="134"/>
      <c r="P31" s="134"/>
      <c r="Q31" s="134"/>
      <c r="R31" s="120" t="n">
        <f aca="false">IF(COUNT(H31:P31)=0,"",COUNTIF(H31:P31,"&gt;=0"))</f>
        <v>3</v>
      </c>
      <c r="S31" s="121" t="n">
        <f aca="false">IF(COUNT(H31:P31)=0,"",(IF(LEFT(H31,1)="-",1,0)+IF(LEFT(J31,1)="-",1,0)+IF(LEFT(L31,1)="-",1,0)+IF(LEFT(N31,1)="-",1,0)+IF(LEFT(P31,1)="-",1,0)))</f>
        <v>0</v>
      </c>
      <c r="T31" s="135"/>
      <c r="U31" s="136"/>
      <c r="W31" s="124" t="n">
        <f aca="false">+AA31+AC31+AE31+AG31+AI31</f>
        <v>33</v>
      </c>
      <c r="X31" s="124" t="n">
        <f aca="false">+AB31+AD31+AF31+AH31+AJ31</f>
        <v>11</v>
      </c>
      <c r="Y31" s="125" t="n">
        <f aca="false">+W31-X31</f>
        <v>22</v>
      </c>
      <c r="AA31" s="137" t="n">
        <f aca="false">IF(H31="",0,IF(LEFT(H31,1)="-",ABS(H31),(IF(H31&gt;9,H31+2,11))))</f>
        <v>11</v>
      </c>
      <c r="AB31" s="138" t="n">
        <f aca="false">IF(H31="",0,IF(LEFT(H31,1)="-",(IF(ABS(H31)&gt;9,(ABS(H31)+2),11)),H31))</f>
        <v>4</v>
      </c>
      <c r="AC31" s="137" t="n">
        <f aca="false">IF(J31="",0,IF(LEFT(J31,1)="-",ABS(J31),(IF(J31&gt;9,J31+2,11))))</f>
        <v>11</v>
      </c>
      <c r="AD31" s="138" t="n">
        <f aca="false">IF(J31="",0,IF(LEFT(J31,1)="-",(IF(ABS(J31)&gt;9,(ABS(J31)+2),11)),J31))</f>
        <v>2</v>
      </c>
      <c r="AE31" s="137" t="n">
        <f aca="false">IF(L31="",0,IF(LEFT(L31,1)="-",ABS(L31),(IF(L31&gt;9,L31+2,11))))</f>
        <v>11</v>
      </c>
      <c r="AF31" s="138" t="n">
        <f aca="false">IF(L31="",0,IF(LEFT(L31,1)="-",(IF(ABS(L31)&gt;9,(ABS(L31)+2),11)),L31))</f>
        <v>5</v>
      </c>
      <c r="AG31" s="137" t="n">
        <f aca="false">IF(N31="",0,IF(LEFT(N31,1)="-",ABS(N31),(IF(N31&gt;9,N31+2,11))))</f>
        <v>0</v>
      </c>
      <c r="AH31" s="138" t="n">
        <f aca="false">IF(N31="",0,IF(LEFT(N31,1)="-",(IF(ABS(N31)&gt;9,(ABS(N31)+2),11)),N31))</f>
        <v>0</v>
      </c>
      <c r="AI31" s="137" t="n">
        <f aca="false">IF(P31="",0,IF(LEFT(P31,1)="-",ABS(P31),(IF(P31&gt;9,P31+2,11))))</f>
        <v>0</v>
      </c>
      <c r="AJ31" s="138" t="n">
        <f aca="false">IF(P31="",0,IF(LEFT(P31,1)="-",(IF(ABS(P31)&gt;9,(ABS(P31)+2),11)),P31))</f>
        <v>0</v>
      </c>
      <c r="AL31" s="139" t="n">
        <f aca="false">IF(OR(ISBLANK(AL21),ISBLANK(AL22)),0,1)</f>
        <v>0</v>
      </c>
      <c r="AM31" s="140" t="n">
        <f aca="false">IF(AO31=3,1,0)</f>
        <v>0</v>
      </c>
      <c r="AN31" s="141" t="n">
        <f aca="false">IF(AP31=3,1,0)</f>
        <v>0</v>
      </c>
      <c r="AO31" s="140" t="n">
        <f aca="false">IF($AL31=1,$AL31*R31,0)</f>
        <v>0</v>
      </c>
      <c r="AP31" s="141" t="n">
        <f aca="false">IF($AL31=1,$AL31*S31,0)</f>
        <v>0</v>
      </c>
      <c r="AQ31" s="140" t="n">
        <f aca="false">$AL31*W31</f>
        <v>0</v>
      </c>
      <c r="AR31" s="141" t="n">
        <f aca="false">$AL31*X31</f>
        <v>0</v>
      </c>
    </row>
    <row r="32" customFormat="false" ht="16.5" hidden="false" customHeight="false" outlineLevel="1" collapsed="false">
      <c r="A32" s="95"/>
      <c r="B32" s="145" t="s">
        <v>145</v>
      </c>
      <c r="C32" s="146"/>
      <c r="D32" s="147" t="str">
        <f aca="false">IF(D23&gt;"",D23,"")</f>
        <v>Suoniemi Roni</v>
      </c>
      <c r="E32" s="148" t="str">
        <f aca="false">IF(D24&gt;"",D24,"")</f>
        <v>Ruokolainen Vilho</v>
      </c>
      <c r="F32" s="149"/>
      <c r="G32" s="150"/>
      <c r="H32" s="151" t="n">
        <v>-6</v>
      </c>
      <c r="I32" s="151"/>
      <c r="J32" s="151" t="n">
        <v>3</v>
      </c>
      <c r="K32" s="151"/>
      <c r="L32" s="151" t="n">
        <v>-5</v>
      </c>
      <c r="M32" s="151"/>
      <c r="N32" s="151" t="n">
        <v>9</v>
      </c>
      <c r="O32" s="151"/>
      <c r="P32" s="151" t="n">
        <v>9</v>
      </c>
      <c r="Q32" s="151"/>
      <c r="R32" s="152" t="n">
        <f aca="false">IF(COUNT(H32:P32)=0,"",COUNTIF(H32:P32,"&gt;=0"))</f>
        <v>3</v>
      </c>
      <c r="S32" s="153" t="n">
        <f aca="false">IF(COUNT(H32:P32)=0,"",(IF(LEFT(H32,1)="-",1,0)+IF(LEFT(J32,1)="-",1,0)+IF(LEFT(L32,1)="-",1,0)+IF(LEFT(N32,1)="-",1,0)+IF(LEFT(P32,1)="-",1,0)))</f>
        <v>2</v>
      </c>
      <c r="T32" s="154"/>
      <c r="U32" s="155"/>
      <c r="W32" s="124" t="n">
        <f aca="false">+AA32+AC32+AE32+AG32+AI32</f>
        <v>44</v>
      </c>
      <c r="X32" s="124" t="n">
        <f aca="false">+AB32+AD32+AF32+AH32+AJ32</f>
        <v>43</v>
      </c>
      <c r="Y32" s="125" t="n">
        <f aca="false">+W32-X32</f>
        <v>1</v>
      </c>
      <c r="AA32" s="156" t="n">
        <f aca="false">IF(H32="",0,IF(LEFT(H32,1)="-",ABS(H32),(IF(H32&gt;9,H32+2,11))))</f>
        <v>6</v>
      </c>
      <c r="AB32" s="157" t="n">
        <f aca="false">IF(H32="",0,IF(LEFT(H32,1)="-",(IF(ABS(H32)&gt;9,(ABS(H32)+2),11)),H32))</f>
        <v>11</v>
      </c>
      <c r="AC32" s="156" t="n">
        <f aca="false">IF(J32="",0,IF(LEFT(J32,1)="-",ABS(J32),(IF(J32&gt;9,J32+2,11))))</f>
        <v>11</v>
      </c>
      <c r="AD32" s="157" t="n">
        <f aca="false">IF(J32="",0,IF(LEFT(J32,1)="-",(IF(ABS(J32)&gt;9,(ABS(J32)+2),11)),J32))</f>
        <v>3</v>
      </c>
      <c r="AE32" s="156" t="n">
        <f aca="false">IF(L32="",0,IF(LEFT(L32,1)="-",ABS(L32),(IF(L32&gt;9,L32+2,11))))</f>
        <v>5</v>
      </c>
      <c r="AF32" s="157" t="n">
        <f aca="false">IF(L32="",0,IF(LEFT(L32,1)="-",(IF(ABS(L32)&gt;9,(ABS(L32)+2),11)),L32))</f>
        <v>11</v>
      </c>
      <c r="AG32" s="156" t="n">
        <f aca="false">IF(N32="",0,IF(LEFT(N32,1)="-",ABS(N32),(IF(N32&gt;9,N32+2,11))))</f>
        <v>11</v>
      </c>
      <c r="AH32" s="157" t="n">
        <f aca="false">IF(N32="",0,IF(LEFT(N32,1)="-",(IF(ABS(N32)&gt;9,(ABS(N32)+2),11)),N32))</f>
        <v>9</v>
      </c>
      <c r="AI32" s="156" t="n">
        <f aca="false">IF(P32="",0,IF(LEFT(P32,1)="-",ABS(P32),(IF(P32&gt;9,P32+2,11))))</f>
        <v>11</v>
      </c>
      <c r="AJ32" s="157" t="n">
        <f aca="false">IF(P32="",0,IF(LEFT(P32,1)="-",(IF(ABS(P32)&gt;9,(ABS(P32)+2),11)),P32))</f>
        <v>9</v>
      </c>
      <c r="AL32" s="158" t="n">
        <f aca="false">IF(OR(ISBLANK(AL23),ISBLANK(AL24)),0,1)</f>
        <v>0</v>
      </c>
      <c r="AM32" s="159" t="n">
        <f aca="false">IF(AO32=3,1,0)</f>
        <v>0</v>
      </c>
      <c r="AN32" s="160" t="n">
        <f aca="false">IF(AP32=3,1,0)</f>
        <v>0</v>
      </c>
      <c r="AO32" s="159" t="n">
        <f aca="false">IF($AL32=1,$AL32*R32,0)</f>
        <v>0</v>
      </c>
      <c r="AP32" s="160" t="n">
        <f aca="false">IF($AL32=1,$AL32*S32,0)</f>
        <v>0</v>
      </c>
      <c r="AQ32" s="159" t="n">
        <f aca="false">$AL32*W32</f>
        <v>0</v>
      </c>
      <c r="AR32" s="160" t="n">
        <f aca="false">$AL32*X32</f>
        <v>0</v>
      </c>
    </row>
    <row r="33" customFormat="false" ht="16.5" hidden="false" customHeight="false" outlineLevel="0" collapsed="false"/>
    <row r="34" customFormat="false" ht="16.5" hidden="false" customHeight="false" outlineLevel="0" collapsed="false">
      <c r="B34" s="5"/>
      <c r="C34" s="6"/>
      <c r="D34" s="7" t="s">
        <v>99</v>
      </c>
      <c r="E34" s="8"/>
      <c r="F34" s="8"/>
      <c r="G34" s="8"/>
      <c r="H34" s="9"/>
      <c r="I34" s="8"/>
      <c r="J34" s="10" t="s">
        <v>100</v>
      </c>
      <c r="K34" s="11"/>
      <c r="L34" s="12" t="s">
        <v>21</v>
      </c>
      <c r="M34" s="12"/>
      <c r="N34" s="12"/>
      <c r="O34" s="12"/>
      <c r="P34" s="13" t="s">
        <v>101</v>
      </c>
      <c r="Q34" s="13"/>
      <c r="R34" s="13"/>
      <c r="S34" s="14" t="n">
        <v>3</v>
      </c>
      <c r="T34" s="14"/>
      <c r="U34" s="14"/>
    </row>
    <row r="35" customFormat="false" ht="16.5" hidden="false" customHeight="false" outlineLevel="0" collapsed="false">
      <c r="B35" s="15"/>
      <c r="C35" s="16"/>
      <c r="D35" s="17" t="s">
        <v>3</v>
      </c>
      <c r="E35" s="18" t="s">
        <v>102</v>
      </c>
      <c r="F35" s="19" t="n">
        <v>2</v>
      </c>
      <c r="G35" s="19"/>
      <c r="H35" s="19"/>
      <c r="I35" s="20" t="s">
        <v>103</v>
      </c>
      <c r="J35" s="20"/>
      <c r="K35" s="20"/>
      <c r="L35" s="21" t="n">
        <v>41342</v>
      </c>
      <c r="M35" s="21"/>
      <c r="N35" s="21"/>
      <c r="O35" s="21"/>
      <c r="P35" s="22" t="s">
        <v>104</v>
      </c>
      <c r="Q35" s="23"/>
      <c r="R35" s="23"/>
      <c r="S35" s="24" t="n">
        <v>0.416666666666667</v>
      </c>
      <c r="T35" s="24"/>
      <c r="U35" s="24"/>
      <c r="AM35" s="25" t="s">
        <v>105</v>
      </c>
      <c r="AN35" s="25"/>
      <c r="AO35" s="4"/>
      <c r="AP35" s="4"/>
      <c r="AQ35" s="4"/>
      <c r="AR35" s="4"/>
      <c r="AS35" s="25" t="s">
        <v>106</v>
      </c>
      <c r="AT35" s="25" t="s">
        <v>107</v>
      </c>
    </row>
    <row r="36" customFormat="false" ht="16.5" hidden="false" customHeight="false" outlineLevel="0" collapsed="false">
      <c r="B36" s="26"/>
      <c r="C36" s="27" t="s">
        <v>108</v>
      </c>
      <c r="D36" s="27" t="s">
        <v>109</v>
      </c>
      <c r="E36" s="29" t="s">
        <v>110</v>
      </c>
      <c r="F36" s="30" t="s">
        <v>111</v>
      </c>
      <c r="G36" s="30"/>
      <c r="H36" s="30" t="s">
        <v>112</v>
      </c>
      <c r="I36" s="30"/>
      <c r="J36" s="30" t="s">
        <v>113</v>
      </c>
      <c r="K36" s="30"/>
      <c r="L36" s="30" t="s">
        <v>114</v>
      </c>
      <c r="M36" s="30"/>
      <c r="N36" s="30"/>
      <c r="O36" s="30"/>
      <c r="P36" s="31" t="s">
        <v>115</v>
      </c>
      <c r="Q36" s="32" t="s">
        <v>116</v>
      </c>
      <c r="R36" s="33" t="s">
        <v>117</v>
      </c>
      <c r="S36" s="34"/>
      <c r="T36" s="35" t="s">
        <v>118</v>
      </c>
      <c r="U36" s="35"/>
      <c r="W36" s="36" t="s">
        <v>119</v>
      </c>
      <c r="X36" s="37"/>
      <c r="Y36" s="38" t="s">
        <v>120</v>
      </c>
      <c r="AL36" s="39" t="s">
        <v>121</v>
      </c>
      <c r="AM36" s="40" t="s">
        <v>122</v>
      </c>
      <c r="AN36" s="40" t="s">
        <v>123</v>
      </c>
      <c r="AO36" s="41" t="s">
        <v>124</v>
      </c>
      <c r="AP36" s="42" t="s">
        <v>125</v>
      </c>
      <c r="AQ36" s="43" t="s">
        <v>126</v>
      </c>
      <c r="AR36" s="42" t="s">
        <v>127</v>
      </c>
      <c r="AS36" s="39" t="s">
        <v>128</v>
      </c>
      <c r="AT36" s="44" t="s">
        <v>129</v>
      </c>
    </row>
    <row r="37" customFormat="false" ht="15" hidden="false" customHeight="false" outlineLevel="0" collapsed="false">
      <c r="B37" s="45" t="s">
        <v>111</v>
      </c>
      <c r="C37" s="280" t="n">
        <v>1524</v>
      </c>
      <c r="D37" s="47" t="s">
        <v>220</v>
      </c>
      <c r="E37" s="48" t="s">
        <v>88</v>
      </c>
      <c r="F37" s="49"/>
      <c r="G37" s="50"/>
      <c r="H37" s="51" t="n">
        <f aca="false">+R47</f>
        <v>3</v>
      </c>
      <c r="I37" s="52" t="n">
        <f aca="false">+S47</f>
        <v>0</v>
      </c>
      <c r="J37" s="51" t="n">
        <f aca="false">R43</f>
        <v>3</v>
      </c>
      <c r="K37" s="52" t="n">
        <f aca="false">S43</f>
        <v>0</v>
      </c>
      <c r="L37" s="51" t="n">
        <f aca="false">R45</f>
        <v>3</v>
      </c>
      <c r="M37" s="52" t="n">
        <f aca="false">S45</f>
        <v>0</v>
      </c>
      <c r="N37" s="51"/>
      <c r="O37" s="52"/>
      <c r="P37" s="53" t="n">
        <f aca="false">IF(SUM(F37:O37)=0,"",COUNTIF(G37:G40,"3"))</f>
        <v>3</v>
      </c>
      <c r="Q37" s="54" t="n">
        <f aca="false">IF(SUM(G37:P37)=0,"",COUNTIF(F37:F40,"3"))</f>
        <v>0</v>
      </c>
      <c r="R37" s="55" t="n">
        <f aca="false">IF(SUM(F37:O37)=0,"",SUM(G37:G40))</f>
        <v>9</v>
      </c>
      <c r="S37" s="56" t="n">
        <f aca="false">IF(SUM(F37:O37)=0,"",SUM(F37:F40))</f>
        <v>0</v>
      </c>
      <c r="T37" s="281" t="n">
        <v>1</v>
      </c>
      <c r="U37" s="281"/>
      <c r="W37" s="58" t="n">
        <f aca="false">+W43+W45+W47</f>
        <v>104</v>
      </c>
      <c r="X37" s="59" t="n">
        <f aca="false">+X43+X45+X47</f>
        <v>41</v>
      </c>
      <c r="Y37" s="60" t="n">
        <f aca="false">+W37-X37</f>
        <v>63</v>
      </c>
      <c r="AL37" s="61"/>
      <c r="AM37" s="62" t="n">
        <f aca="false">AM43+AM45+AM47</f>
        <v>0</v>
      </c>
      <c r="AN37" s="62" t="n">
        <f aca="false">AN43+AN45+AN47</f>
        <v>0</v>
      </c>
      <c r="AO37" s="63" t="n">
        <f aca="false">AO43+AO45+AO47</f>
        <v>0</v>
      </c>
      <c r="AP37" s="64" t="n">
        <f aca="false">AP43+AP45+AP47</f>
        <v>0</v>
      </c>
      <c r="AQ37" s="65" t="n">
        <f aca="false">AQ43+AQ45+AQ47</f>
        <v>0</v>
      </c>
      <c r="AR37" s="64" t="n">
        <f aca="false">AR43+AR45+AR47</f>
        <v>0</v>
      </c>
      <c r="AS37" s="66" t="e">
        <f aca="false">AO37/AP37</f>
        <v>#DIV/0!</v>
      </c>
      <c r="AT37" s="67" t="e">
        <f aca="false">AQ37/AR37</f>
        <v>#DIV/0!</v>
      </c>
    </row>
    <row r="38" customFormat="false" ht="15" hidden="false" customHeight="false" outlineLevel="0" collapsed="false">
      <c r="B38" s="68" t="s">
        <v>112</v>
      </c>
      <c r="C38" s="280" t="n">
        <v>1178</v>
      </c>
      <c r="D38" s="47" t="s">
        <v>221</v>
      </c>
      <c r="E38" s="69" t="s">
        <v>36</v>
      </c>
      <c r="F38" s="70" t="n">
        <f aca="false">+S47</f>
        <v>0</v>
      </c>
      <c r="G38" s="71" t="n">
        <f aca="false">+R47</f>
        <v>3</v>
      </c>
      <c r="H38" s="72"/>
      <c r="I38" s="73"/>
      <c r="J38" s="70" t="n">
        <f aca="false">R46</f>
        <v>3</v>
      </c>
      <c r="K38" s="71" t="n">
        <f aca="false">S46</f>
        <v>0</v>
      </c>
      <c r="L38" s="70" t="n">
        <f aca="false">R44</f>
        <v>3</v>
      </c>
      <c r="M38" s="71" t="n">
        <f aca="false">S44</f>
        <v>0</v>
      </c>
      <c r="N38" s="70"/>
      <c r="O38" s="71"/>
      <c r="P38" s="53" t="n">
        <f aca="false">IF(SUM(F38:O38)=0,"",COUNTIF(I37:I40,"3"))</f>
        <v>2</v>
      </c>
      <c r="Q38" s="54" t="n">
        <f aca="false">IF(SUM(G38:P38)=0,"",COUNTIF(H37:H40,"3"))</f>
        <v>1</v>
      </c>
      <c r="R38" s="55" t="n">
        <f aca="false">IF(SUM(F38:O38)=0,"",SUM(I37:I40))</f>
        <v>6</v>
      </c>
      <c r="S38" s="56" t="n">
        <f aca="false">IF(SUM(F38:O38)=0,"",SUM(H37:H40))</f>
        <v>3</v>
      </c>
      <c r="T38" s="281" t="n">
        <v>2</v>
      </c>
      <c r="U38" s="281"/>
      <c r="W38" s="58" t="n">
        <f aca="false">+W44+W46+X47</f>
        <v>97</v>
      </c>
      <c r="X38" s="59" t="n">
        <f aca="false">+X44+X46+W47</f>
        <v>76</v>
      </c>
      <c r="Y38" s="60" t="n">
        <f aca="false">+W38-X38</f>
        <v>21</v>
      </c>
      <c r="AL38" s="74"/>
      <c r="AM38" s="62" t="n">
        <f aca="false">AM44+AM46+AN47</f>
        <v>0</v>
      </c>
      <c r="AN38" s="62" t="n">
        <f aca="false">AN44+AN46+AM47</f>
        <v>0</v>
      </c>
      <c r="AO38" s="63" t="n">
        <f aca="false">AO44+AO46+AP47</f>
        <v>0</v>
      </c>
      <c r="AP38" s="64" t="n">
        <f aca="false">AP44+AP46+AO47</f>
        <v>0</v>
      </c>
      <c r="AQ38" s="65" t="n">
        <f aca="false">AQ44+AQ46+AR47</f>
        <v>0</v>
      </c>
      <c r="AR38" s="64" t="n">
        <f aca="false">AR44+AR46+AQ47</f>
        <v>0</v>
      </c>
      <c r="AS38" s="66" t="e">
        <f aca="false">AO38/AP38</f>
        <v>#DIV/0!</v>
      </c>
      <c r="AT38" s="67" t="e">
        <f aca="false">AQ38/AR38</f>
        <v>#DIV/0!</v>
      </c>
    </row>
    <row r="39" customFormat="false" ht="15" hidden="false" customHeight="false" outlineLevel="0" collapsed="false">
      <c r="B39" s="68" t="s">
        <v>113</v>
      </c>
      <c r="C39" s="280" t="n">
        <v>999</v>
      </c>
      <c r="D39" s="47" t="s">
        <v>222</v>
      </c>
      <c r="E39" s="69" t="s">
        <v>3</v>
      </c>
      <c r="F39" s="70" t="n">
        <f aca="false">+S43</f>
        <v>0</v>
      </c>
      <c r="G39" s="71" t="n">
        <f aca="false">+R43</f>
        <v>3</v>
      </c>
      <c r="H39" s="70" t="n">
        <f aca="false">S46</f>
        <v>0</v>
      </c>
      <c r="I39" s="71" t="n">
        <f aca="false">R46</f>
        <v>3</v>
      </c>
      <c r="J39" s="72"/>
      <c r="K39" s="73"/>
      <c r="L39" s="70" t="n">
        <f aca="false">R48</f>
        <v>3</v>
      </c>
      <c r="M39" s="71" t="n">
        <f aca="false">S48</f>
        <v>0</v>
      </c>
      <c r="N39" s="70"/>
      <c r="O39" s="71"/>
      <c r="P39" s="53" t="n">
        <f aca="false">IF(SUM(F39:O39)=0,"",COUNTIF(K37:K40,"3"))</f>
        <v>1</v>
      </c>
      <c r="Q39" s="54" t="n">
        <f aca="false">IF(SUM(G39:P39)=0,"",COUNTIF(J37:J40,"3"))</f>
        <v>2</v>
      </c>
      <c r="R39" s="55" t="n">
        <f aca="false">IF(SUM(F39:O39)=0,"",SUM(K37:K40))</f>
        <v>3</v>
      </c>
      <c r="S39" s="56" t="n">
        <f aca="false">IF(SUM(F39:O39)=0,"",SUM(J37:J40))</f>
        <v>6</v>
      </c>
      <c r="T39" s="281" t="n">
        <v>3</v>
      </c>
      <c r="U39" s="281"/>
      <c r="W39" s="58" t="n">
        <f aca="false">+X43+X46+W48</f>
        <v>62</v>
      </c>
      <c r="X39" s="59" t="n">
        <f aca="false">+W43+W46+X48</f>
        <v>73</v>
      </c>
      <c r="Y39" s="60" t="n">
        <f aca="false">+W39-X39</f>
        <v>-11</v>
      </c>
      <c r="AL39" s="74"/>
      <c r="AM39" s="62" t="n">
        <f aca="false">AN43+AN46+AM48</f>
        <v>0</v>
      </c>
      <c r="AN39" s="62" t="n">
        <f aca="false">AM43+AM46+AN48</f>
        <v>0</v>
      </c>
      <c r="AO39" s="63" t="n">
        <f aca="false">AP43+AP46+AO48</f>
        <v>0</v>
      </c>
      <c r="AP39" s="64" t="n">
        <f aca="false">AO43+AO46+AP48</f>
        <v>0</v>
      </c>
      <c r="AQ39" s="65" t="n">
        <f aca="false">AR43+AR46+AQ48</f>
        <v>0</v>
      </c>
      <c r="AR39" s="64" t="n">
        <f aca="false">AQ43+AQ46+AR48</f>
        <v>0</v>
      </c>
      <c r="AS39" s="66" t="e">
        <f aca="false">AO39/AP39</f>
        <v>#DIV/0!</v>
      </c>
      <c r="AT39" s="67" t="e">
        <f aca="false">AQ39/AR39</f>
        <v>#DIV/0!</v>
      </c>
    </row>
    <row r="40" customFormat="false" ht="15.75" hidden="false" customHeight="false" outlineLevel="0" collapsed="false">
      <c r="B40" s="75" t="s">
        <v>114</v>
      </c>
      <c r="C40" s="282" t="n">
        <v>970</v>
      </c>
      <c r="D40" s="77" t="s">
        <v>223</v>
      </c>
      <c r="E40" s="78" t="s">
        <v>29</v>
      </c>
      <c r="F40" s="79" t="n">
        <f aca="false">S45</f>
        <v>0</v>
      </c>
      <c r="G40" s="80" t="n">
        <f aca="false">R45</f>
        <v>3</v>
      </c>
      <c r="H40" s="79" t="n">
        <f aca="false">S44</f>
        <v>0</v>
      </c>
      <c r="I40" s="80" t="n">
        <f aca="false">R44</f>
        <v>3</v>
      </c>
      <c r="J40" s="79" t="n">
        <f aca="false">S48</f>
        <v>0</v>
      </c>
      <c r="K40" s="80" t="n">
        <f aca="false">R48</f>
        <v>3</v>
      </c>
      <c r="L40" s="81"/>
      <c r="M40" s="82"/>
      <c r="N40" s="79"/>
      <c r="O40" s="80"/>
      <c r="P40" s="83" t="n">
        <f aca="false">IF(SUM(F40:O40)=0,"",COUNTIF(M37:M40,"3"))</f>
        <v>0</v>
      </c>
      <c r="Q40" s="84" t="n">
        <f aca="false">IF(SUM(G40:P40)=0,"",COUNTIF(L37:L40,"3"))</f>
        <v>3</v>
      </c>
      <c r="R40" s="85" t="n">
        <f aca="false">IF(SUM(F40:O41)=0,"",SUM(M37:M40))</f>
        <v>0</v>
      </c>
      <c r="S40" s="86" t="n">
        <f aca="false">IF(SUM(F40:O40)=0,"",SUM(L37:L40))</f>
        <v>9</v>
      </c>
      <c r="T40" s="283" t="n">
        <v>4</v>
      </c>
      <c r="U40" s="283"/>
      <c r="W40" s="58" t="n">
        <f aca="false">+X44+X45+X48</f>
        <v>26</v>
      </c>
      <c r="X40" s="59" t="n">
        <f aca="false">+W44+W45+W48</f>
        <v>99</v>
      </c>
      <c r="Y40" s="60" t="n">
        <f aca="false">+W40-X40</f>
        <v>-73</v>
      </c>
      <c r="AL40" s="88"/>
      <c r="AM40" s="89" t="n">
        <f aca="false">AN44+AN45+AN48</f>
        <v>0</v>
      </c>
      <c r="AN40" s="89" t="n">
        <f aca="false">AM44+AM45+AM48</f>
        <v>0</v>
      </c>
      <c r="AO40" s="90" t="n">
        <f aca="false">AP44+AP45+AP48</f>
        <v>0</v>
      </c>
      <c r="AP40" s="91" t="n">
        <f aca="false">AO44+AO45+AO48</f>
        <v>0</v>
      </c>
      <c r="AQ40" s="92" t="n">
        <f aca="false">AR44+AR45+AR48</f>
        <v>0</v>
      </c>
      <c r="AR40" s="91" t="n">
        <f aca="false">AQ44+AQ45+AQ48</f>
        <v>0</v>
      </c>
      <c r="AS40" s="93" t="e">
        <f aca="false">AO40/AP40</f>
        <v>#DIV/0!</v>
      </c>
      <c r="AT40" s="94" t="e">
        <f aca="false">AQ40/AR40</f>
        <v>#DIV/0!</v>
      </c>
    </row>
    <row r="41" customFormat="false" ht="16.5" hidden="false" customHeight="false" outlineLevel="1" collapsed="false">
      <c r="A41" s="95"/>
      <c r="B41" s="96"/>
      <c r="C41" s="97"/>
      <c r="D41" s="98" t="s">
        <v>131</v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100"/>
      <c r="U41" s="101"/>
      <c r="W41" s="102"/>
      <c r="X41" s="103" t="s">
        <v>132</v>
      </c>
      <c r="Y41" s="104" t="n">
        <f aca="false">SUM(Y37:Y40)</f>
        <v>0</v>
      </c>
      <c r="Z41" s="103" t="str">
        <f aca="false">IF(Y41=0,"OK","Virhe")</f>
        <v>OK</v>
      </c>
    </row>
    <row r="42" customFormat="false" ht="16.5" hidden="false" customHeight="false" outlineLevel="1" collapsed="false">
      <c r="A42" s="95"/>
      <c r="B42" s="68"/>
      <c r="C42" s="105"/>
      <c r="D42" s="106" t="s">
        <v>133</v>
      </c>
      <c r="E42" s="107"/>
      <c r="F42" s="107"/>
      <c r="G42" s="108"/>
      <c r="H42" s="109" t="s">
        <v>134</v>
      </c>
      <c r="I42" s="109"/>
      <c r="J42" s="109" t="s">
        <v>135</v>
      </c>
      <c r="K42" s="109"/>
      <c r="L42" s="109" t="s">
        <v>136</v>
      </c>
      <c r="M42" s="109"/>
      <c r="N42" s="109" t="s">
        <v>137</v>
      </c>
      <c r="O42" s="109"/>
      <c r="P42" s="109" t="s">
        <v>138</v>
      </c>
      <c r="Q42" s="109"/>
      <c r="R42" s="110" t="s">
        <v>139</v>
      </c>
      <c r="S42" s="110"/>
      <c r="U42" s="111"/>
      <c r="W42" s="112" t="s">
        <v>119</v>
      </c>
      <c r="X42" s="113"/>
      <c r="Y42" s="38" t="s">
        <v>120</v>
      </c>
    </row>
    <row r="43" customFormat="false" ht="15.75" hidden="false" customHeight="false" outlineLevel="1" collapsed="false">
      <c r="A43" s="95"/>
      <c r="B43" s="114" t="s">
        <v>140</v>
      </c>
      <c r="C43" s="97"/>
      <c r="D43" s="115" t="str">
        <f aca="false">IF(D37&gt;"",D37,"")</f>
        <v>Salakari Eemil</v>
      </c>
      <c r="E43" s="116" t="str">
        <f aca="false">IF(D39&gt;"",D39,"")</f>
        <v>Holmberg Erik</v>
      </c>
      <c r="F43" s="99"/>
      <c r="G43" s="117"/>
      <c r="H43" s="284" t="n">
        <v>2</v>
      </c>
      <c r="I43" s="284"/>
      <c r="J43" s="285" t="n">
        <v>0</v>
      </c>
      <c r="K43" s="285"/>
      <c r="L43" s="285" t="n">
        <v>3</v>
      </c>
      <c r="M43" s="285"/>
      <c r="N43" s="285"/>
      <c r="O43" s="285"/>
      <c r="P43" s="285"/>
      <c r="Q43" s="285"/>
      <c r="R43" s="120" t="n">
        <f aca="false">IF(COUNT(H43:P43)=0,"",COUNTIF(H43:P43,"&gt;=0"))</f>
        <v>3</v>
      </c>
      <c r="S43" s="121" t="n">
        <f aca="false">IF(COUNT(H43:P43)=0,"",(IF(LEFT(H43,1)="-",1,0)+IF(LEFT(J43,1)="-",1,0)+IF(LEFT(L43,1)="-",1,0)+IF(LEFT(N43,1)="-",1,0)+IF(LEFT(P43,1)="-",1,0)))</f>
        <v>0</v>
      </c>
      <c r="T43" s="122"/>
      <c r="U43" s="123"/>
      <c r="W43" s="124" t="n">
        <f aca="false">+AA43+AC43+AE43+AG43+AI43</f>
        <v>33</v>
      </c>
      <c r="X43" s="124" t="n">
        <f aca="false">+AB43+AD43+AF43+AH43+AJ43</f>
        <v>5</v>
      </c>
      <c r="Y43" s="125" t="n">
        <f aca="false">+W43-X43</f>
        <v>28</v>
      </c>
      <c r="AA43" s="126" t="n">
        <f aca="false">IF(H43="",0,IF(LEFT(H43,1)="-",ABS(H43),(IF(H43&gt;9,H43+2,11))))</f>
        <v>11</v>
      </c>
      <c r="AB43" s="127" t="n">
        <f aca="false">IF(H43="",0,IF(LEFT(H43,1)="-",(IF(ABS(H43)&gt;9,(ABS(H43)+2),11)),H43))</f>
        <v>2</v>
      </c>
      <c r="AC43" s="126" t="n">
        <f aca="false">IF(J43="",0,IF(LEFT(J43,1)="-",ABS(J43),(IF(J43&gt;9,J43+2,11))))</f>
        <v>11</v>
      </c>
      <c r="AD43" s="127" t="n">
        <f aca="false">IF(J43="",0,IF(LEFT(J43,1)="-",(IF(ABS(J43)&gt;9,(ABS(J43)+2),11)),J43))</f>
        <v>0</v>
      </c>
      <c r="AE43" s="126" t="n">
        <f aca="false">IF(L43="",0,IF(LEFT(L43,1)="-",ABS(L43),(IF(L43&gt;9,L43+2,11))))</f>
        <v>11</v>
      </c>
      <c r="AF43" s="127" t="n">
        <f aca="false">IF(L43="",0,IF(LEFT(L43,1)="-",(IF(ABS(L43)&gt;9,(ABS(L43)+2),11)),L43))</f>
        <v>3</v>
      </c>
      <c r="AG43" s="126" t="n">
        <f aca="false">IF(N43="",0,IF(LEFT(N43,1)="-",ABS(N43),(IF(N43&gt;9,N43+2,11))))</f>
        <v>0</v>
      </c>
      <c r="AH43" s="127" t="n">
        <f aca="false">IF(N43="",0,IF(LEFT(N43,1)="-",(IF(ABS(N43)&gt;9,(ABS(N43)+2),11)),N43))</f>
        <v>0</v>
      </c>
      <c r="AI43" s="126" t="n">
        <f aca="false">IF(P43="",0,IF(LEFT(P43,1)="-",ABS(P43),(IF(P43&gt;9,P43+2,11))))</f>
        <v>0</v>
      </c>
      <c r="AJ43" s="127" t="n">
        <f aca="false">IF(P43="",0,IF(LEFT(P43,1)="-",(IF(ABS(P43)&gt;9,(ABS(P43)+2),11)),P43))</f>
        <v>0</v>
      </c>
      <c r="AL43" s="128" t="n">
        <f aca="false">IF(OR(ISBLANK(AL37),ISBLANK(AL39)),0,1)</f>
        <v>0</v>
      </c>
      <c r="AM43" s="129" t="n">
        <f aca="false">IF(AO43=3,1,0)</f>
        <v>0</v>
      </c>
      <c r="AN43" s="130" t="n">
        <f aca="false">IF(AP43=3,1,0)</f>
        <v>0</v>
      </c>
      <c r="AO43" s="129" t="n">
        <f aca="false">IF($AL43=1,$AL43*R43,0)</f>
        <v>0</v>
      </c>
      <c r="AP43" s="130" t="n">
        <f aca="false">IF($AL43=1,$AL43*S43,0)</f>
        <v>0</v>
      </c>
      <c r="AQ43" s="129" t="n">
        <f aca="false">$AL43*W43</f>
        <v>0</v>
      </c>
      <c r="AR43" s="130" t="n">
        <f aca="false">$AL43*X43</f>
        <v>0</v>
      </c>
    </row>
    <row r="44" customFormat="false" ht="15.75" hidden="false" customHeight="false" outlineLevel="1" collapsed="false">
      <c r="A44" s="95"/>
      <c r="B44" s="131" t="s">
        <v>141</v>
      </c>
      <c r="C44" s="97"/>
      <c r="D44" s="115" t="str">
        <f aca="false">IF(D38&gt;"",D38,"")</f>
        <v>Jalkanen Lauri</v>
      </c>
      <c r="E44" s="132" t="str">
        <f aca="false">IF(D40&gt;"",D40,"")</f>
        <v>Härmä Karliino</v>
      </c>
      <c r="F44" s="133"/>
      <c r="G44" s="117"/>
      <c r="H44" s="134" t="n">
        <v>3</v>
      </c>
      <c r="I44" s="134"/>
      <c r="J44" s="134" t="n">
        <v>6</v>
      </c>
      <c r="K44" s="134"/>
      <c r="L44" s="134" t="n">
        <v>5</v>
      </c>
      <c r="M44" s="134"/>
      <c r="N44" s="134"/>
      <c r="O44" s="134"/>
      <c r="P44" s="134"/>
      <c r="Q44" s="134"/>
      <c r="R44" s="120" t="n">
        <f aca="false">IF(COUNT(H44:P44)=0,"",COUNTIF(H44:P44,"&gt;=0"))</f>
        <v>3</v>
      </c>
      <c r="S44" s="121" t="n">
        <f aca="false">IF(COUNT(H44:P44)=0,"",(IF(LEFT(H44,1)="-",1,0)+IF(LEFT(J44,1)="-",1,0)+IF(LEFT(L44,1)="-",1,0)+IF(LEFT(N44,1)="-",1,0)+IF(LEFT(P44,1)="-",1,0)))</f>
        <v>0</v>
      </c>
      <c r="T44" s="135"/>
      <c r="U44" s="136"/>
      <c r="W44" s="124" t="n">
        <f aca="false">+AA44+AC44+AE44+AG44+AI44</f>
        <v>33</v>
      </c>
      <c r="X44" s="124" t="n">
        <f aca="false">+AB44+AD44+AF44+AH44+AJ44</f>
        <v>14</v>
      </c>
      <c r="Y44" s="125" t="n">
        <f aca="false">+W44-X44</f>
        <v>19</v>
      </c>
      <c r="AA44" s="137" t="n">
        <f aca="false">IF(H44="",0,IF(LEFT(H44,1)="-",ABS(H44),(IF(H44&gt;9,H44+2,11))))</f>
        <v>11</v>
      </c>
      <c r="AB44" s="138" t="n">
        <f aca="false">IF(H44="",0,IF(LEFT(H44,1)="-",(IF(ABS(H44)&gt;9,(ABS(H44)+2),11)),H44))</f>
        <v>3</v>
      </c>
      <c r="AC44" s="137" t="n">
        <f aca="false">IF(J44="",0,IF(LEFT(J44,1)="-",ABS(J44),(IF(J44&gt;9,J44+2,11))))</f>
        <v>11</v>
      </c>
      <c r="AD44" s="138" t="n">
        <f aca="false">IF(J44="",0,IF(LEFT(J44,1)="-",(IF(ABS(J44)&gt;9,(ABS(J44)+2),11)),J44))</f>
        <v>6</v>
      </c>
      <c r="AE44" s="137" t="n">
        <f aca="false">IF(L44="",0,IF(LEFT(L44,1)="-",ABS(L44),(IF(L44&gt;9,L44+2,11))))</f>
        <v>11</v>
      </c>
      <c r="AF44" s="138" t="n">
        <f aca="false">IF(L44="",0,IF(LEFT(L44,1)="-",(IF(ABS(L44)&gt;9,(ABS(L44)+2),11)),L44))</f>
        <v>5</v>
      </c>
      <c r="AG44" s="137" t="n">
        <f aca="false">IF(N44="",0,IF(LEFT(N44,1)="-",ABS(N44),(IF(N44&gt;9,N44+2,11))))</f>
        <v>0</v>
      </c>
      <c r="AH44" s="138" t="n">
        <f aca="false">IF(N44="",0,IF(LEFT(N44,1)="-",(IF(ABS(N44)&gt;9,(ABS(N44)+2),11)),N44))</f>
        <v>0</v>
      </c>
      <c r="AI44" s="137" t="n">
        <f aca="false">IF(P44="",0,IF(LEFT(P44,1)="-",ABS(P44),(IF(P44&gt;9,P44+2,11))))</f>
        <v>0</v>
      </c>
      <c r="AJ44" s="138" t="n">
        <f aca="false">IF(P44="",0,IF(LEFT(P44,1)="-",(IF(ABS(P44)&gt;9,(ABS(P44)+2),11)),P44))</f>
        <v>0</v>
      </c>
      <c r="AL44" s="139" t="n">
        <f aca="false">IF(OR(ISBLANK(AL38),ISBLANK(AL40)),0,1)</f>
        <v>0</v>
      </c>
      <c r="AM44" s="140" t="n">
        <f aca="false">IF(AO44=3,1,0)</f>
        <v>0</v>
      </c>
      <c r="AN44" s="141" t="n">
        <f aca="false">IF(AP44=3,1,0)</f>
        <v>0</v>
      </c>
      <c r="AO44" s="140" t="n">
        <f aca="false">IF($AL44=1,$AL44*R44,0)</f>
        <v>0</v>
      </c>
      <c r="AP44" s="141" t="n">
        <f aca="false">IF($AL44=1,$AL44*S44,0)</f>
        <v>0</v>
      </c>
      <c r="AQ44" s="140" t="n">
        <f aca="false">$AL44*W44</f>
        <v>0</v>
      </c>
      <c r="AR44" s="141" t="n">
        <f aca="false">$AL44*X44</f>
        <v>0</v>
      </c>
    </row>
    <row r="45" customFormat="false" ht="16.5" hidden="false" customHeight="false" outlineLevel="1" collapsed="false">
      <c r="A45" s="95"/>
      <c r="B45" s="131" t="s">
        <v>142</v>
      </c>
      <c r="C45" s="97"/>
      <c r="D45" s="142" t="str">
        <f aca="false">IF(D37&gt;"",D37,"")</f>
        <v>Salakari Eemil</v>
      </c>
      <c r="E45" s="143" t="str">
        <f aca="false">IF(D40&gt;"",D40,"")</f>
        <v>Härmä Karliino</v>
      </c>
      <c r="F45" s="107"/>
      <c r="G45" s="108"/>
      <c r="H45" s="144" t="n">
        <v>2</v>
      </c>
      <c r="I45" s="144"/>
      <c r="J45" s="144" t="n">
        <v>3</v>
      </c>
      <c r="K45" s="144"/>
      <c r="L45" s="144" t="n">
        <v>1</v>
      </c>
      <c r="M45" s="144"/>
      <c r="N45" s="144"/>
      <c r="O45" s="144"/>
      <c r="P45" s="144"/>
      <c r="Q45" s="144"/>
      <c r="R45" s="120" t="n">
        <f aca="false">IF(COUNT(H45:P45)=0,"",COUNTIF(H45:P45,"&gt;=0"))</f>
        <v>3</v>
      </c>
      <c r="S45" s="121" t="n">
        <f aca="false">IF(COUNT(H45:P45)=0,"",(IF(LEFT(H45,1)="-",1,0)+IF(LEFT(J45,1)="-",1,0)+IF(LEFT(L45,1)="-",1,0)+IF(LEFT(N45,1)="-",1,0)+IF(LEFT(P45,1)="-",1,0)))</f>
        <v>0</v>
      </c>
      <c r="T45" s="135"/>
      <c r="U45" s="136"/>
      <c r="W45" s="124" t="n">
        <f aca="false">+AA45+AC45+AE45+AG45+AI45</f>
        <v>33</v>
      </c>
      <c r="X45" s="124" t="n">
        <f aca="false">+AB45+AD45+AF45+AH45+AJ45</f>
        <v>6</v>
      </c>
      <c r="Y45" s="125" t="n">
        <f aca="false">+W45-X45</f>
        <v>27</v>
      </c>
      <c r="AA45" s="137" t="n">
        <f aca="false">IF(H45="",0,IF(LEFT(H45,1)="-",ABS(H45),(IF(H45&gt;9,H45+2,11))))</f>
        <v>11</v>
      </c>
      <c r="AB45" s="138" t="n">
        <f aca="false">IF(H45="",0,IF(LEFT(H45,1)="-",(IF(ABS(H45)&gt;9,(ABS(H45)+2),11)),H45))</f>
        <v>2</v>
      </c>
      <c r="AC45" s="137" t="n">
        <f aca="false">IF(J45="",0,IF(LEFT(J45,1)="-",ABS(J45),(IF(J45&gt;9,J45+2,11))))</f>
        <v>11</v>
      </c>
      <c r="AD45" s="138" t="n">
        <f aca="false">IF(J45="",0,IF(LEFT(J45,1)="-",(IF(ABS(J45)&gt;9,(ABS(J45)+2),11)),J45))</f>
        <v>3</v>
      </c>
      <c r="AE45" s="137" t="n">
        <f aca="false">IF(L45="",0,IF(LEFT(L45,1)="-",ABS(L45),(IF(L45&gt;9,L45+2,11))))</f>
        <v>11</v>
      </c>
      <c r="AF45" s="138" t="n">
        <f aca="false">IF(L45="",0,IF(LEFT(L45,1)="-",(IF(ABS(L45)&gt;9,(ABS(L45)+2),11)),L45))</f>
        <v>1</v>
      </c>
      <c r="AG45" s="137" t="n">
        <f aca="false">IF(N45="",0,IF(LEFT(N45,1)="-",ABS(N45),(IF(N45&gt;9,N45+2,11))))</f>
        <v>0</v>
      </c>
      <c r="AH45" s="138" t="n">
        <f aca="false">IF(N45="",0,IF(LEFT(N45,1)="-",(IF(ABS(N45)&gt;9,(ABS(N45)+2),11)),N45))</f>
        <v>0</v>
      </c>
      <c r="AI45" s="137" t="n">
        <f aca="false">IF(P45="",0,IF(LEFT(P45,1)="-",ABS(P45),(IF(P45&gt;9,P45+2,11))))</f>
        <v>0</v>
      </c>
      <c r="AJ45" s="138" t="n">
        <f aca="false">IF(P45="",0,IF(LEFT(P45,1)="-",(IF(ABS(P45)&gt;9,(ABS(P45)+2),11)),P45))</f>
        <v>0</v>
      </c>
      <c r="AL45" s="139" t="n">
        <f aca="false">IF(OR(ISBLANK(AL37),ISBLANK(AL40)),0,1)</f>
        <v>0</v>
      </c>
      <c r="AM45" s="140" t="n">
        <f aca="false">IF(AO45=3,1,0)</f>
        <v>0</v>
      </c>
      <c r="AN45" s="141" t="n">
        <f aca="false">IF(AP45=3,1,0)</f>
        <v>0</v>
      </c>
      <c r="AO45" s="140" t="n">
        <f aca="false">IF($AL45=1,$AL45*R45,0)</f>
        <v>0</v>
      </c>
      <c r="AP45" s="141" t="n">
        <f aca="false">IF($AL45=1,$AL45*S45,0)</f>
        <v>0</v>
      </c>
      <c r="AQ45" s="140" t="n">
        <f aca="false">$AL45*W45</f>
        <v>0</v>
      </c>
      <c r="AR45" s="141" t="n">
        <f aca="false">$AL45*X45</f>
        <v>0</v>
      </c>
    </row>
    <row r="46" customFormat="false" ht="15.75" hidden="false" customHeight="false" outlineLevel="1" collapsed="false">
      <c r="A46" s="95"/>
      <c r="B46" s="131" t="s">
        <v>143</v>
      </c>
      <c r="C46" s="97"/>
      <c r="D46" s="115" t="str">
        <f aca="false">IF(D38&gt;"",D38,"")</f>
        <v>Jalkanen Lauri</v>
      </c>
      <c r="E46" s="132" t="str">
        <f aca="false">IF(D39&gt;"",D39,"")</f>
        <v>Holmberg Erik</v>
      </c>
      <c r="F46" s="99"/>
      <c r="G46" s="117"/>
      <c r="H46" s="285" t="n">
        <v>10</v>
      </c>
      <c r="I46" s="285"/>
      <c r="J46" s="285" t="n">
        <v>6</v>
      </c>
      <c r="K46" s="285"/>
      <c r="L46" s="285" t="n">
        <v>8</v>
      </c>
      <c r="M46" s="285"/>
      <c r="N46" s="285"/>
      <c r="O46" s="285"/>
      <c r="P46" s="285"/>
      <c r="Q46" s="285"/>
      <c r="R46" s="120" t="n">
        <f aca="false">IF(COUNT(H46:P46)=0,"",COUNTIF(H46:P46,"&gt;=0"))</f>
        <v>3</v>
      </c>
      <c r="S46" s="121" t="n">
        <f aca="false">IF(COUNT(H46:P46)=0,"",(IF(LEFT(H46,1)="-",1,0)+IF(LEFT(J46,1)="-",1,0)+IF(LEFT(L46,1)="-",1,0)+IF(LEFT(N46,1)="-",1,0)+IF(LEFT(P46,1)="-",1,0)))</f>
        <v>0</v>
      </c>
      <c r="T46" s="135"/>
      <c r="U46" s="136"/>
      <c r="W46" s="124" t="n">
        <f aca="false">+AA46+AC46+AE46+AG46+AI46</f>
        <v>34</v>
      </c>
      <c r="X46" s="124" t="n">
        <f aca="false">+AB46+AD46+AF46+AH46+AJ46</f>
        <v>24</v>
      </c>
      <c r="Y46" s="125" t="n">
        <f aca="false">+W46-X46</f>
        <v>10</v>
      </c>
      <c r="AA46" s="137" t="n">
        <f aca="false">IF(H46="",0,IF(LEFT(H46,1)="-",ABS(H46),(IF(H46&gt;9,H46+2,11))))</f>
        <v>12</v>
      </c>
      <c r="AB46" s="138" t="n">
        <f aca="false">IF(H46="",0,IF(LEFT(H46,1)="-",(IF(ABS(H46)&gt;9,(ABS(H46)+2),11)),H46))</f>
        <v>10</v>
      </c>
      <c r="AC46" s="137" t="n">
        <f aca="false">IF(J46="",0,IF(LEFT(J46,1)="-",ABS(J46),(IF(J46&gt;9,J46+2,11))))</f>
        <v>11</v>
      </c>
      <c r="AD46" s="138" t="n">
        <f aca="false">IF(J46="",0,IF(LEFT(J46,1)="-",(IF(ABS(J46)&gt;9,(ABS(J46)+2),11)),J46))</f>
        <v>6</v>
      </c>
      <c r="AE46" s="137" t="n">
        <f aca="false">IF(L46="",0,IF(LEFT(L46,1)="-",ABS(L46),(IF(L46&gt;9,L46+2,11))))</f>
        <v>11</v>
      </c>
      <c r="AF46" s="138" t="n">
        <f aca="false">IF(L46="",0,IF(LEFT(L46,1)="-",(IF(ABS(L46)&gt;9,(ABS(L46)+2),11)),L46))</f>
        <v>8</v>
      </c>
      <c r="AG46" s="137" t="n">
        <f aca="false">IF(N46="",0,IF(LEFT(N46,1)="-",ABS(N46),(IF(N46&gt;9,N46+2,11))))</f>
        <v>0</v>
      </c>
      <c r="AH46" s="138" t="n">
        <f aca="false">IF(N46="",0,IF(LEFT(N46,1)="-",(IF(ABS(N46)&gt;9,(ABS(N46)+2),11)),N46))</f>
        <v>0</v>
      </c>
      <c r="AI46" s="137" t="n">
        <f aca="false">IF(P46="",0,IF(LEFT(P46,1)="-",ABS(P46),(IF(P46&gt;9,P46+2,11))))</f>
        <v>0</v>
      </c>
      <c r="AJ46" s="138" t="n">
        <f aca="false">IF(P46="",0,IF(LEFT(P46,1)="-",(IF(ABS(P46)&gt;9,(ABS(P46)+2),11)),P46))</f>
        <v>0</v>
      </c>
      <c r="AL46" s="139" t="n">
        <f aca="false">IF(OR(ISBLANK(AL38),ISBLANK(AL39)),0,1)</f>
        <v>0</v>
      </c>
      <c r="AM46" s="140" t="n">
        <f aca="false">IF(AO46=3,1,0)</f>
        <v>0</v>
      </c>
      <c r="AN46" s="141" t="n">
        <f aca="false">IF(AP46=3,1,0)</f>
        <v>0</v>
      </c>
      <c r="AO46" s="140" t="n">
        <f aca="false">IF($AL46=1,$AL46*R46,0)</f>
        <v>0</v>
      </c>
      <c r="AP46" s="141" t="n">
        <f aca="false">IF($AL46=1,$AL46*S46,0)</f>
        <v>0</v>
      </c>
      <c r="AQ46" s="140" t="n">
        <f aca="false">$AL46*W46</f>
        <v>0</v>
      </c>
      <c r="AR46" s="141" t="n">
        <f aca="false">$AL46*X46</f>
        <v>0</v>
      </c>
    </row>
    <row r="47" customFormat="false" ht="15.75" hidden="false" customHeight="false" outlineLevel="1" collapsed="false">
      <c r="A47" s="95"/>
      <c r="B47" s="131" t="s">
        <v>144</v>
      </c>
      <c r="C47" s="97"/>
      <c r="D47" s="115" t="str">
        <f aca="false">IF(D37&gt;"",D37,"")</f>
        <v>Salakari Eemil</v>
      </c>
      <c r="E47" s="132" t="str">
        <f aca="false">IF(D38&gt;"",D38,"")</f>
        <v>Jalkanen Lauri</v>
      </c>
      <c r="F47" s="133"/>
      <c r="G47" s="117"/>
      <c r="H47" s="134" t="n">
        <v>14</v>
      </c>
      <c r="I47" s="134"/>
      <c r="J47" s="134" t="n">
        <v>8</v>
      </c>
      <c r="K47" s="134"/>
      <c r="L47" s="134" t="n">
        <v>8</v>
      </c>
      <c r="M47" s="134"/>
      <c r="N47" s="134"/>
      <c r="O47" s="134"/>
      <c r="P47" s="134"/>
      <c r="Q47" s="134"/>
      <c r="R47" s="120" t="n">
        <f aca="false">IF(COUNT(H47:P47)=0,"",COUNTIF(H47:P47,"&gt;=0"))</f>
        <v>3</v>
      </c>
      <c r="S47" s="121" t="n">
        <f aca="false">IF(COUNT(H47:P47)=0,"",(IF(LEFT(H47,1)="-",1,0)+IF(LEFT(J47,1)="-",1,0)+IF(LEFT(L47,1)="-",1,0)+IF(LEFT(N47,1)="-",1,0)+IF(LEFT(P47,1)="-",1,0)))</f>
        <v>0</v>
      </c>
      <c r="T47" s="135"/>
      <c r="U47" s="136"/>
      <c r="W47" s="124" t="n">
        <f aca="false">+AA47+AC47+AE47+AG47+AI47</f>
        <v>38</v>
      </c>
      <c r="X47" s="124" t="n">
        <f aca="false">+AB47+AD47+AF47+AH47+AJ47</f>
        <v>30</v>
      </c>
      <c r="Y47" s="125" t="n">
        <f aca="false">+W47-X47</f>
        <v>8</v>
      </c>
      <c r="AA47" s="137" t="n">
        <f aca="false">IF(H47="",0,IF(LEFT(H47,1)="-",ABS(H47),(IF(H47&gt;9,H47+2,11))))</f>
        <v>16</v>
      </c>
      <c r="AB47" s="138" t="n">
        <f aca="false">IF(H47="",0,IF(LEFT(H47,1)="-",(IF(ABS(H47)&gt;9,(ABS(H47)+2),11)),H47))</f>
        <v>14</v>
      </c>
      <c r="AC47" s="137" t="n">
        <f aca="false">IF(J47="",0,IF(LEFT(J47,1)="-",ABS(J47),(IF(J47&gt;9,J47+2,11))))</f>
        <v>11</v>
      </c>
      <c r="AD47" s="138" t="n">
        <f aca="false">IF(J47="",0,IF(LEFT(J47,1)="-",(IF(ABS(J47)&gt;9,(ABS(J47)+2),11)),J47))</f>
        <v>8</v>
      </c>
      <c r="AE47" s="137" t="n">
        <f aca="false">IF(L47="",0,IF(LEFT(L47,1)="-",ABS(L47),(IF(L47&gt;9,L47+2,11))))</f>
        <v>11</v>
      </c>
      <c r="AF47" s="138" t="n">
        <f aca="false">IF(L47="",0,IF(LEFT(L47,1)="-",(IF(ABS(L47)&gt;9,(ABS(L47)+2),11)),L47))</f>
        <v>8</v>
      </c>
      <c r="AG47" s="137" t="n">
        <f aca="false">IF(N47="",0,IF(LEFT(N47,1)="-",ABS(N47),(IF(N47&gt;9,N47+2,11))))</f>
        <v>0</v>
      </c>
      <c r="AH47" s="138" t="n">
        <f aca="false">IF(N47="",0,IF(LEFT(N47,1)="-",(IF(ABS(N47)&gt;9,(ABS(N47)+2),11)),N47))</f>
        <v>0</v>
      </c>
      <c r="AI47" s="137" t="n">
        <f aca="false">IF(P47="",0,IF(LEFT(P47,1)="-",ABS(P47),(IF(P47&gt;9,P47+2,11))))</f>
        <v>0</v>
      </c>
      <c r="AJ47" s="138" t="n">
        <f aca="false">IF(P47="",0,IF(LEFT(P47,1)="-",(IF(ABS(P47)&gt;9,(ABS(P47)+2),11)),P47))</f>
        <v>0</v>
      </c>
      <c r="AL47" s="139" t="n">
        <f aca="false">IF(OR(ISBLANK(AL37),ISBLANK(AL38)),0,1)</f>
        <v>0</v>
      </c>
      <c r="AM47" s="140" t="n">
        <f aca="false">IF(AO47=3,1,0)</f>
        <v>0</v>
      </c>
      <c r="AN47" s="141" t="n">
        <f aca="false">IF(AP47=3,1,0)</f>
        <v>0</v>
      </c>
      <c r="AO47" s="140" t="n">
        <f aca="false">IF($AL47=1,$AL47*R47,0)</f>
        <v>0</v>
      </c>
      <c r="AP47" s="141" t="n">
        <f aca="false">IF($AL47=1,$AL47*S47,0)</f>
        <v>0</v>
      </c>
      <c r="AQ47" s="140" t="n">
        <f aca="false">$AL47*W47</f>
        <v>0</v>
      </c>
      <c r="AR47" s="141" t="n">
        <f aca="false">$AL47*X47</f>
        <v>0</v>
      </c>
    </row>
    <row r="48" customFormat="false" ht="16.5" hidden="false" customHeight="false" outlineLevel="1" collapsed="false">
      <c r="A48" s="95"/>
      <c r="B48" s="145" t="s">
        <v>145</v>
      </c>
      <c r="C48" s="146"/>
      <c r="D48" s="147" t="str">
        <f aca="false">IF(D39&gt;"",D39,"")</f>
        <v>Holmberg Erik</v>
      </c>
      <c r="E48" s="148" t="str">
        <f aca="false">IF(D40&gt;"",D40,"")</f>
        <v>Härmä Karliino</v>
      </c>
      <c r="F48" s="149"/>
      <c r="G48" s="150"/>
      <c r="H48" s="151" t="n">
        <v>0</v>
      </c>
      <c r="I48" s="151"/>
      <c r="J48" s="151" t="n">
        <v>2</v>
      </c>
      <c r="K48" s="151"/>
      <c r="L48" s="151" t="n">
        <v>4</v>
      </c>
      <c r="M48" s="151"/>
      <c r="N48" s="151"/>
      <c r="O48" s="151"/>
      <c r="P48" s="151"/>
      <c r="Q48" s="151"/>
      <c r="R48" s="152" t="n">
        <f aca="false">IF(COUNT(H48:P48)=0,"",COUNTIF(H48:P48,"&gt;=0"))</f>
        <v>3</v>
      </c>
      <c r="S48" s="153" t="n">
        <f aca="false">IF(COUNT(H48:P48)=0,"",(IF(LEFT(H48,1)="-",1,0)+IF(LEFT(J48,1)="-",1,0)+IF(LEFT(L48,1)="-",1,0)+IF(LEFT(N48,1)="-",1,0)+IF(LEFT(P48,1)="-",1,0)))</f>
        <v>0</v>
      </c>
      <c r="T48" s="154"/>
      <c r="U48" s="155"/>
      <c r="W48" s="124" t="n">
        <f aca="false">+AA48+AC48+AE48+AG48+AI48</f>
        <v>33</v>
      </c>
      <c r="X48" s="124" t="n">
        <f aca="false">+AB48+AD48+AF48+AH48+AJ48</f>
        <v>6</v>
      </c>
      <c r="Y48" s="125" t="n">
        <f aca="false">+W48-X48</f>
        <v>27</v>
      </c>
      <c r="AA48" s="156" t="n">
        <f aca="false">IF(H48="",0,IF(LEFT(H48,1)="-",ABS(H48),(IF(H48&gt;9,H48+2,11))))</f>
        <v>11</v>
      </c>
      <c r="AB48" s="157" t="n">
        <f aca="false">IF(H48="",0,IF(LEFT(H48,1)="-",(IF(ABS(H48)&gt;9,(ABS(H48)+2),11)),H48))</f>
        <v>0</v>
      </c>
      <c r="AC48" s="156" t="n">
        <f aca="false">IF(J48="",0,IF(LEFT(J48,1)="-",ABS(J48),(IF(J48&gt;9,J48+2,11))))</f>
        <v>11</v>
      </c>
      <c r="AD48" s="157" t="n">
        <f aca="false">IF(J48="",0,IF(LEFT(J48,1)="-",(IF(ABS(J48)&gt;9,(ABS(J48)+2),11)),J48))</f>
        <v>2</v>
      </c>
      <c r="AE48" s="156" t="n">
        <f aca="false">IF(L48="",0,IF(LEFT(L48,1)="-",ABS(L48),(IF(L48&gt;9,L48+2,11))))</f>
        <v>11</v>
      </c>
      <c r="AF48" s="157" t="n">
        <f aca="false">IF(L48="",0,IF(LEFT(L48,1)="-",(IF(ABS(L48)&gt;9,(ABS(L48)+2),11)),L48))</f>
        <v>4</v>
      </c>
      <c r="AG48" s="156" t="n">
        <f aca="false">IF(N48="",0,IF(LEFT(N48,1)="-",ABS(N48),(IF(N48&gt;9,N48+2,11))))</f>
        <v>0</v>
      </c>
      <c r="AH48" s="157" t="n">
        <f aca="false">IF(N48="",0,IF(LEFT(N48,1)="-",(IF(ABS(N48)&gt;9,(ABS(N48)+2),11)),N48))</f>
        <v>0</v>
      </c>
      <c r="AI48" s="156" t="n">
        <f aca="false">IF(P48="",0,IF(LEFT(P48,1)="-",ABS(P48),(IF(P48&gt;9,P48+2,11))))</f>
        <v>0</v>
      </c>
      <c r="AJ48" s="157" t="n">
        <f aca="false">IF(P48="",0,IF(LEFT(P48,1)="-",(IF(ABS(P48)&gt;9,(ABS(P48)+2),11)),P48))</f>
        <v>0</v>
      </c>
      <c r="AL48" s="158" t="n">
        <f aca="false">IF(OR(ISBLANK(AL39),ISBLANK(AL40)),0,1)</f>
        <v>0</v>
      </c>
      <c r="AM48" s="159" t="n">
        <f aca="false">IF(AO48=3,1,0)</f>
        <v>0</v>
      </c>
      <c r="AN48" s="160" t="n">
        <f aca="false">IF(AP48=3,1,0)</f>
        <v>0</v>
      </c>
      <c r="AO48" s="159" t="n">
        <f aca="false">IF($AL48=1,$AL48*R48,0)</f>
        <v>0</v>
      </c>
      <c r="AP48" s="160" t="n">
        <f aca="false">IF($AL48=1,$AL48*S48,0)</f>
        <v>0</v>
      </c>
      <c r="AQ48" s="159" t="n">
        <f aca="false">$AL48*W48</f>
        <v>0</v>
      </c>
      <c r="AR48" s="160" t="n">
        <f aca="false">$AL48*X48</f>
        <v>0</v>
      </c>
    </row>
    <row r="49" customFormat="false" ht="16.5" hidden="false" customHeight="false" outlineLevel="0" collapsed="false"/>
    <row r="50" customFormat="false" ht="16.5" hidden="false" customHeight="false" outlineLevel="0" collapsed="false">
      <c r="B50" s="5"/>
      <c r="C50" s="6"/>
      <c r="D50" s="7" t="s">
        <v>99</v>
      </c>
      <c r="E50" s="8"/>
      <c r="F50" s="8"/>
      <c r="G50" s="8"/>
      <c r="H50" s="9"/>
      <c r="I50" s="8"/>
      <c r="J50" s="10" t="s">
        <v>100</v>
      </c>
      <c r="K50" s="11"/>
      <c r="L50" s="12" t="s">
        <v>21</v>
      </c>
      <c r="M50" s="12"/>
      <c r="N50" s="12"/>
      <c r="O50" s="12"/>
      <c r="P50" s="13" t="s">
        <v>101</v>
      </c>
      <c r="Q50" s="13"/>
      <c r="R50" s="13"/>
      <c r="S50" s="14" t="n">
        <v>4</v>
      </c>
      <c r="T50" s="14"/>
      <c r="U50" s="14"/>
    </row>
    <row r="51" customFormat="false" ht="16.5" hidden="false" customHeight="false" outlineLevel="0" collapsed="false">
      <c r="B51" s="15"/>
      <c r="C51" s="16"/>
      <c r="D51" s="17" t="s">
        <v>3</v>
      </c>
      <c r="E51" s="18" t="s">
        <v>102</v>
      </c>
      <c r="F51" s="19" t="n">
        <v>3</v>
      </c>
      <c r="G51" s="19"/>
      <c r="H51" s="19"/>
      <c r="I51" s="20" t="s">
        <v>103</v>
      </c>
      <c r="J51" s="20"/>
      <c r="K51" s="20"/>
      <c r="L51" s="21" t="n">
        <v>41342</v>
      </c>
      <c r="M51" s="21"/>
      <c r="N51" s="21"/>
      <c r="O51" s="21"/>
      <c r="P51" s="22" t="s">
        <v>104</v>
      </c>
      <c r="Q51" s="23"/>
      <c r="R51" s="23"/>
      <c r="S51" s="24" t="n">
        <v>0.416666666666667</v>
      </c>
      <c r="T51" s="24"/>
      <c r="U51" s="24"/>
      <c r="AM51" s="25" t="s">
        <v>105</v>
      </c>
      <c r="AN51" s="25"/>
      <c r="AO51" s="4"/>
      <c r="AP51" s="4"/>
      <c r="AQ51" s="4"/>
      <c r="AR51" s="4"/>
      <c r="AS51" s="25" t="s">
        <v>106</v>
      </c>
      <c r="AT51" s="25" t="s">
        <v>107</v>
      </c>
    </row>
    <row r="52" customFormat="false" ht="16.5" hidden="false" customHeight="false" outlineLevel="0" collapsed="false">
      <c r="B52" s="26"/>
      <c r="C52" s="27" t="s">
        <v>108</v>
      </c>
      <c r="D52" s="27" t="s">
        <v>109</v>
      </c>
      <c r="E52" s="29" t="s">
        <v>110</v>
      </c>
      <c r="F52" s="30" t="s">
        <v>111</v>
      </c>
      <c r="G52" s="30"/>
      <c r="H52" s="30" t="s">
        <v>112</v>
      </c>
      <c r="I52" s="30"/>
      <c r="J52" s="30" t="s">
        <v>113</v>
      </c>
      <c r="K52" s="30"/>
      <c r="L52" s="30" t="s">
        <v>114</v>
      </c>
      <c r="M52" s="30"/>
      <c r="N52" s="30"/>
      <c r="O52" s="30"/>
      <c r="P52" s="31" t="s">
        <v>115</v>
      </c>
      <c r="Q52" s="32" t="s">
        <v>116</v>
      </c>
      <c r="R52" s="33" t="s">
        <v>117</v>
      </c>
      <c r="S52" s="34"/>
      <c r="T52" s="35" t="s">
        <v>118</v>
      </c>
      <c r="U52" s="35"/>
      <c r="W52" s="36" t="s">
        <v>119</v>
      </c>
      <c r="X52" s="37"/>
      <c r="Y52" s="38" t="s">
        <v>120</v>
      </c>
      <c r="AL52" s="39" t="s">
        <v>121</v>
      </c>
      <c r="AM52" s="40" t="s">
        <v>122</v>
      </c>
      <c r="AN52" s="40" t="s">
        <v>123</v>
      </c>
      <c r="AO52" s="41" t="s">
        <v>124</v>
      </c>
      <c r="AP52" s="42" t="s">
        <v>125</v>
      </c>
      <c r="AQ52" s="43" t="s">
        <v>126</v>
      </c>
      <c r="AR52" s="42" t="s">
        <v>127</v>
      </c>
      <c r="AS52" s="39" t="s">
        <v>128</v>
      </c>
      <c r="AT52" s="44" t="s">
        <v>129</v>
      </c>
    </row>
    <row r="53" customFormat="false" ht="15" hidden="false" customHeight="false" outlineLevel="0" collapsed="false">
      <c r="B53" s="45" t="s">
        <v>111</v>
      </c>
      <c r="C53" s="280" t="n">
        <v>1400</v>
      </c>
      <c r="D53" s="47" t="s">
        <v>224</v>
      </c>
      <c r="E53" s="48" t="s">
        <v>3</v>
      </c>
      <c r="F53" s="49"/>
      <c r="G53" s="50"/>
      <c r="H53" s="51" t="n">
        <f aca="false">+R63</f>
        <v>3</v>
      </c>
      <c r="I53" s="52" t="n">
        <f aca="false">+S63</f>
        <v>0</v>
      </c>
      <c r="J53" s="51" t="n">
        <f aca="false">R59</f>
        <v>3</v>
      </c>
      <c r="K53" s="52" t="n">
        <f aca="false">S59</f>
        <v>0</v>
      </c>
      <c r="L53" s="51" t="n">
        <f aca="false">R61</f>
        <v>3</v>
      </c>
      <c r="M53" s="52" t="n">
        <f aca="false">S61</f>
        <v>0</v>
      </c>
      <c r="N53" s="51"/>
      <c r="O53" s="52"/>
      <c r="P53" s="53" t="n">
        <f aca="false">IF(SUM(F53:O53)=0,"",COUNTIF(G53:G56,"3"))</f>
        <v>3</v>
      </c>
      <c r="Q53" s="54" t="n">
        <f aca="false">IF(SUM(G53:P53)=0,"",COUNTIF(F53:F56,"3"))</f>
        <v>0</v>
      </c>
      <c r="R53" s="55" t="n">
        <f aca="false">IF(SUM(F53:O53)=0,"",SUM(G53:G56))</f>
        <v>9</v>
      </c>
      <c r="S53" s="56" t="n">
        <f aca="false">IF(SUM(F53:O53)=0,"",SUM(F53:F56))</f>
        <v>0</v>
      </c>
      <c r="T53" s="281" t="n">
        <v>1</v>
      </c>
      <c r="U53" s="281"/>
      <c r="W53" s="58" t="n">
        <f aca="false">+W59+W61+W63</f>
        <v>101</v>
      </c>
      <c r="X53" s="59" t="n">
        <f aca="false">+X59+X61+X63</f>
        <v>63</v>
      </c>
      <c r="Y53" s="60" t="n">
        <f aca="false">+W53-X53</f>
        <v>38</v>
      </c>
      <c r="AL53" s="61"/>
      <c r="AM53" s="62" t="n">
        <f aca="false">AM59+AM61+AM63</f>
        <v>0</v>
      </c>
      <c r="AN53" s="62" t="n">
        <f aca="false">AN59+AN61+AN63</f>
        <v>0</v>
      </c>
      <c r="AO53" s="63" t="n">
        <f aca="false">AO59+AO61+AO63</f>
        <v>0</v>
      </c>
      <c r="AP53" s="64" t="n">
        <f aca="false">AP59+AP61+AP63</f>
        <v>0</v>
      </c>
      <c r="AQ53" s="65" t="n">
        <f aca="false">AQ59+AQ61+AQ63</f>
        <v>0</v>
      </c>
      <c r="AR53" s="64" t="n">
        <f aca="false">AR59+AR61+AR63</f>
        <v>0</v>
      </c>
      <c r="AS53" s="66" t="e">
        <f aca="false">AO53/AP53</f>
        <v>#DIV/0!</v>
      </c>
      <c r="AT53" s="67" t="e">
        <f aca="false">AQ53/AR53</f>
        <v>#DIV/0!</v>
      </c>
    </row>
    <row r="54" customFormat="false" ht="15" hidden="false" customHeight="false" outlineLevel="0" collapsed="false">
      <c r="B54" s="68" t="s">
        <v>112</v>
      </c>
      <c r="C54" s="280" t="n">
        <v>1223</v>
      </c>
      <c r="D54" s="47" t="s">
        <v>225</v>
      </c>
      <c r="E54" s="69" t="s">
        <v>217</v>
      </c>
      <c r="F54" s="70" t="n">
        <f aca="false">+S63</f>
        <v>0</v>
      </c>
      <c r="G54" s="71" t="n">
        <f aca="false">+R63</f>
        <v>3</v>
      </c>
      <c r="H54" s="72"/>
      <c r="I54" s="73"/>
      <c r="J54" s="70" t="n">
        <f aca="false">R62</f>
        <v>3</v>
      </c>
      <c r="K54" s="71" t="n">
        <f aca="false">S62</f>
        <v>0</v>
      </c>
      <c r="L54" s="70" t="n">
        <f aca="false">R60</f>
        <v>3</v>
      </c>
      <c r="M54" s="71" t="n">
        <f aca="false">S60</f>
        <v>0</v>
      </c>
      <c r="N54" s="70"/>
      <c r="O54" s="71"/>
      <c r="P54" s="53" t="n">
        <f aca="false">IF(SUM(F54:O54)=0,"",COUNTIF(I53:I56,"3"))</f>
        <v>2</v>
      </c>
      <c r="Q54" s="54" t="n">
        <f aca="false">IF(SUM(G54:P54)=0,"",COUNTIF(H53:H56,"3"))</f>
        <v>1</v>
      </c>
      <c r="R54" s="55" t="n">
        <f aca="false">IF(SUM(F54:O54)=0,"",SUM(I53:I56))</f>
        <v>6</v>
      </c>
      <c r="S54" s="56" t="n">
        <f aca="false">IF(SUM(F54:O54)=0,"",SUM(H53:H56))</f>
        <v>3</v>
      </c>
      <c r="T54" s="281" t="n">
        <v>2</v>
      </c>
      <c r="U54" s="281"/>
      <c r="W54" s="58" t="n">
        <f aca="false">+W60+W62+X63</f>
        <v>91</v>
      </c>
      <c r="X54" s="59" t="n">
        <f aca="false">+X60+X62+W63</f>
        <v>62</v>
      </c>
      <c r="Y54" s="60" t="n">
        <f aca="false">+W54-X54</f>
        <v>29</v>
      </c>
      <c r="AL54" s="74"/>
      <c r="AM54" s="62" t="n">
        <f aca="false">AM60+AM62+AN63</f>
        <v>0</v>
      </c>
      <c r="AN54" s="62" t="n">
        <f aca="false">AN60+AN62+AM63</f>
        <v>0</v>
      </c>
      <c r="AO54" s="63" t="n">
        <f aca="false">AO60+AO62+AP63</f>
        <v>0</v>
      </c>
      <c r="AP54" s="64" t="n">
        <f aca="false">AP60+AP62+AO63</f>
        <v>0</v>
      </c>
      <c r="AQ54" s="65" t="n">
        <f aca="false">AQ60+AQ62+AR63</f>
        <v>0</v>
      </c>
      <c r="AR54" s="64" t="n">
        <f aca="false">AR60+AR62+AQ63</f>
        <v>0</v>
      </c>
      <c r="AS54" s="66" t="e">
        <f aca="false">AO54/AP54</f>
        <v>#DIV/0!</v>
      </c>
      <c r="AT54" s="67" t="e">
        <f aca="false">AQ54/AR54</f>
        <v>#DIV/0!</v>
      </c>
    </row>
    <row r="55" customFormat="false" ht="15" hidden="false" customHeight="false" outlineLevel="0" collapsed="false">
      <c r="B55" s="68" t="s">
        <v>113</v>
      </c>
      <c r="C55" s="280" t="n">
        <v>978</v>
      </c>
      <c r="D55" s="47" t="s">
        <v>226</v>
      </c>
      <c r="E55" s="69" t="s">
        <v>8</v>
      </c>
      <c r="F55" s="70" t="n">
        <f aca="false">+S59</f>
        <v>0</v>
      </c>
      <c r="G55" s="71" t="n">
        <f aca="false">+R59</f>
        <v>3</v>
      </c>
      <c r="H55" s="70" t="n">
        <f aca="false">S62</f>
        <v>0</v>
      </c>
      <c r="I55" s="71" t="n">
        <f aca="false">R62</f>
        <v>3</v>
      </c>
      <c r="J55" s="72"/>
      <c r="K55" s="73"/>
      <c r="L55" s="70" t="n">
        <f aca="false">R64</f>
        <v>3</v>
      </c>
      <c r="M55" s="71" t="n">
        <f aca="false">S64</f>
        <v>0</v>
      </c>
      <c r="N55" s="70"/>
      <c r="O55" s="71"/>
      <c r="P55" s="53" t="n">
        <f aca="false">IF(SUM(F55:O55)=0,"",COUNTIF(K53:K56,"3"))</f>
        <v>1</v>
      </c>
      <c r="Q55" s="54" t="n">
        <f aca="false">IF(SUM(G55:P55)=0,"",COUNTIF(J53:J56,"3"))</f>
        <v>2</v>
      </c>
      <c r="R55" s="55" t="n">
        <f aca="false">IF(SUM(F55:O55)=0,"",SUM(K53:K56))</f>
        <v>3</v>
      </c>
      <c r="S55" s="56" t="n">
        <f aca="false">IF(SUM(F55:O55)=0,"",SUM(J53:J56))</f>
        <v>6</v>
      </c>
      <c r="T55" s="281" t="n">
        <v>3</v>
      </c>
      <c r="U55" s="281"/>
      <c r="W55" s="58" t="n">
        <f aca="false">+X59+X62+W64</f>
        <v>68</v>
      </c>
      <c r="X55" s="59" t="n">
        <f aca="false">+W59+W62+X64</f>
        <v>79</v>
      </c>
      <c r="Y55" s="60" t="n">
        <f aca="false">+W55-X55</f>
        <v>-11</v>
      </c>
      <c r="AL55" s="74"/>
      <c r="AM55" s="62" t="n">
        <f aca="false">AN59+AN62+AM64</f>
        <v>0</v>
      </c>
      <c r="AN55" s="62" t="n">
        <f aca="false">AM59+AM62+AN64</f>
        <v>0</v>
      </c>
      <c r="AO55" s="63" t="n">
        <f aca="false">AP59+AP62+AO64</f>
        <v>0</v>
      </c>
      <c r="AP55" s="64" t="n">
        <f aca="false">AO59+AO62+AP64</f>
        <v>0</v>
      </c>
      <c r="AQ55" s="65" t="n">
        <f aca="false">AR59+AR62+AQ64</f>
        <v>0</v>
      </c>
      <c r="AR55" s="64" t="n">
        <f aca="false">AQ59+AQ62+AR64</f>
        <v>0</v>
      </c>
      <c r="AS55" s="66" t="e">
        <f aca="false">AO55/AP55</f>
        <v>#DIV/0!</v>
      </c>
      <c r="AT55" s="67" t="e">
        <f aca="false">AQ55/AR55</f>
        <v>#DIV/0!</v>
      </c>
    </row>
    <row r="56" customFormat="false" ht="15.75" hidden="false" customHeight="false" outlineLevel="0" collapsed="false">
      <c r="B56" s="75" t="s">
        <v>114</v>
      </c>
      <c r="C56" s="282" t="n">
        <v>931</v>
      </c>
      <c r="D56" s="77" t="s">
        <v>227</v>
      </c>
      <c r="E56" s="78" t="s">
        <v>29</v>
      </c>
      <c r="F56" s="79" t="n">
        <f aca="false">S61</f>
        <v>0</v>
      </c>
      <c r="G56" s="80" t="n">
        <f aca="false">R61</f>
        <v>3</v>
      </c>
      <c r="H56" s="79" t="n">
        <f aca="false">S60</f>
        <v>0</v>
      </c>
      <c r="I56" s="80" t="n">
        <f aca="false">R60</f>
        <v>3</v>
      </c>
      <c r="J56" s="79" t="n">
        <f aca="false">S64</f>
        <v>0</v>
      </c>
      <c r="K56" s="80" t="n">
        <f aca="false">R64</f>
        <v>3</v>
      </c>
      <c r="L56" s="81"/>
      <c r="M56" s="82"/>
      <c r="N56" s="79"/>
      <c r="O56" s="80"/>
      <c r="P56" s="83" t="n">
        <f aca="false">IF(SUM(F56:O56)=0,"",COUNTIF(M53:M56,"3"))</f>
        <v>0</v>
      </c>
      <c r="Q56" s="84" t="n">
        <f aca="false">IF(SUM(G56:P56)=0,"",COUNTIF(L53:L56,"3"))</f>
        <v>3</v>
      </c>
      <c r="R56" s="85" t="n">
        <f aca="false">IF(SUM(F56:O57)=0,"",SUM(M53:M56))</f>
        <v>0</v>
      </c>
      <c r="S56" s="86" t="n">
        <f aca="false">IF(SUM(F56:O56)=0,"",SUM(L53:L56))</f>
        <v>9</v>
      </c>
      <c r="T56" s="283" t="n">
        <v>4</v>
      </c>
      <c r="U56" s="283"/>
      <c r="W56" s="58" t="n">
        <f aca="false">+X60+X61+X64</f>
        <v>44</v>
      </c>
      <c r="X56" s="59" t="n">
        <f aca="false">+W60+W61+W64</f>
        <v>100</v>
      </c>
      <c r="Y56" s="60" t="n">
        <f aca="false">+W56-X56</f>
        <v>-56</v>
      </c>
      <c r="AL56" s="88"/>
      <c r="AM56" s="89" t="n">
        <f aca="false">AN60+AN61+AN64</f>
        <v>0</v>
      </c>
      <c r="AN56" s="89" t="n">
        <f aca="false">AM60+AM61+AM64</f>
        <v>0</v>
      </c>
      <c r="AO56" s="90" t="n">
        <f aca="false">AP60+AP61+AP64</f>
        <v>0</v>
      </c>
      <c r="AP56" s="91" t="n">
        <f aca="false">AO60+AO61+AO64</f>
        <v>0</v>
      </c>
      <c r="AQ56" s="92" t="n">
        <f aca="false">AR60+AR61+AR64</f>
        <v>0</v>
      </c>
      <c r="AR56" s="91" t="n">
        <f aca="false">AQ60+AQ61+AQ64</f>
        <v>0</v>
      </c>
      <c r="AS56" s="93" t="e">
        <f aca="false">AO56/AP56</f>
        <v>#DIV/0!</v>
      </c>
      <c r="AT56" s="94" t="e">
        <f aca="false">AQ56/AR56</f>
        <v>#DIV/0!</v>
      </c>
    </row>
    <row r="57" customFormat="false" ht="16.5" hidden="false" customHeight="false" outlineLevel="1" collapsed="false">
      <c r="A57" s="95"/>
      <c r="B57" s="96"/>
      <c r="C57" s="97"/>
      <c r="D57" s="98" t="s">
        <v>131</v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100"/>
      <c r="U57" s="101"/>
      <c r="W57" s="102"/>
      <c r="X57" s="103" t="s">
        <v>132</v>
      </c>
      <c r="Y57" s="104" t="n">
        <f aca="false">SUM(Y53:Y56)</f>
        <v>0</v>
      </c>
      <c r="Z57" s="103" t="str">
        <f aca="false">IF(Y57=0,"OK","Virhe")</f>
        <v>OK</v>
      </c>
    </row>
    <row r="58" customFormat="false" ht="16.5" hidden="false" customHeight="false" outlineLevel="1" collapsed="false">
      <c r="A58" s="95"/>
      <c r="B58" s="68"/>
      <c r="C58" s="105"/>
      <c r="D58" s="106" t="s">
        <v>133</v>
      </c>
      <c r="E58" s="107"/>
      <c r="F58" s="107"/>
      <c r="G58" s="108"/>
      <c r="H58" s="109" t="s">
        <v>134</v>
      </c>
      <c r="I58" s="109"/>
      <c r="J58" s="109" t="s">
        <v>135</v>
      </c>
      <c r="K58" s="109"/>
      <c r="L58" s="109" t="s">
        <v>136</v>
      </c>
      <c r="M58" s="109"/>
      <c r="N58" s="109" t="s">
        <v>137</v>
      </c>
      <c r="O58" s="109"/>
      <c r="P58" s="109" t="s">
        <v>138</v>
      </c>
      <c r="Q58" s="109"/>
      <c r="R58" s="110" t="s">
        <v>139</v>
      </c>
      <c r="S58" s="110"/>
      <c r="U58" s="111"/>
      <c r="W58" s="112" t="s">
        <v>119</v>
      </c>
      <c r="X58" s="113"/>
      <c r="Y58" s="38" t="s">
        <v>120</v>
      </c>
    </row>
    <row r="59" customFormat="false" ht="15.75" hidden="false" customHeight="false" outlineLevel="1" collapsed="false">
      <c r="A59" s="95"/>
      <c r="B59" s="114" t="s">
        <v>140</v>
      </c>
      <c r="C59" s="97"/>
      <c r="D59" s="115" t="str">
        <f aca="false">IF(D53&gt;"",D53,"")</f>
        <v>Brinaru Benjamin</v>
      </c>
      <c r="E59" s="116" t="str">
        <f aca="false">IF(D55&gt;"",D55,"")</f>
        <v>Moisseev Maximus</v>
      </c>
      <c r="F59" s="99"/>
      <c r="G59" s="117"/>
      <c r="H59" s="284" t="n">
        <v>4</v>
      </c>
      <c r="I59" s="284"/>
      <c r="J59" s="285" t="n">
        <v>7</v>
      </c>
      <c r="K59" s="285"/>
      <c r="L59" s="285" t="n">
        <v>7</v>
      </c>
      <c r="M59" s="285"/>
      <c r="N59" s="285"/>
      <c r="O59" s="285"/>
      <c r="P59" s="285"/>
      <c r="Q59" s="285"/>
      <c r="R59" s="120" t="n">
        <f aca="false">IF(COUNT(H59:P59)=0,"",COUNTIF(H59:P59,"&gt;=0"))</f>
        <v>3</v>
      </c>
      <c r="S59" s="121" t="n">
        <f aca="false">IF(COUNT(H59:P59)=0,"",(IF(LEFT(H59,1)="-",1,0)+IF(LEFT(J59,1)="-",1,0)+IF(LEFT(L59,1)="-",1,0)+IF(LEFT(N59,1)="-",1,0)+IF(LEFT(P59,1)="-",1,0)))</f>
        <v>0</v>
      </c>
      <c r="T59" s="122"/>
      <c r="U59" s="123"/>
      <c r="W59" s="124" t="n">
        <f aca="false">+AA59+AC59+AE59+AG59+AI59</f>
        <v>33</v>
      </c>
      <c r="X59" s="124" t="n">
        <f aca="false">+AB59+AD59+AF59+AH59+AJ59</f>
        <v>18</v>
      </c>
      <c r="Y59" s="125" t="n">
        <f aca="false">+W59-X59</f>
        <v>15</v>
      </c>
      <c r="AA59" s="126" t="n">
        <f aca="false">IF(H59="",0,IF(LEFT(H59,1)="-",ABS(H59),(IF(H59&gt;9,H59+2,11))))</f>
        <v>11</v>
      </c>
      <c r="AB59" s="127" t="n">
        <f aca="false">IF(H59="",0,IF(LEFT(H59,1)="-",(IF(ABS(H59)&gt;9,(ABS(H59)+2),11)),H59))</f>
        <v>4</v>
      </c>
      <c r="AC59" s="126" t="n">
        <f aca="false">IF(J59="",0,IF(LEFT(J59,1)="-",ABS(J59),(IF(J59&gt;9,J59+2,11))))</f>
        <v>11</v>
      </c>
      <c r="AD59" s="127" t="n">
        <f aca="false">IF(J59="",0,IF(LEFT(J59,1)="-",(IF(ABS(J59)&gt;9,(ABS(J59)+2),11)),J59))</f>
        <v>7</v>
      </c>
      <c r="AE59" s="126" t="n">
        <f aca="false">IF(L59="",0,IF(LEFT(L59,1)="-",ABS(L59),(IF(L59&gt;9,L59+2,11))))</f>
        <v>11</v>
      </c>
      <c r="AF59" s="127" t="n">
        <f aca="false">IF(L59="",0,IF(LEFT(L59,1)="-",(IF(ABS(L59)&gt;9,(ABS(L59)+2),11)),L59))</f>
        <v>7</v>
      </c>
      <c r="AG59" s="126" t="n">
        <f aca="false">IF(N59="",0,IF(LEFT(N59,1)="-",ABS(N59),(IF(N59&gt;9,N59+2,11))))</f>
        <v>0</v>
      </c>
      <c r="AH59" s="127" t="n">
        <f aca="false">IF(N59="",0,IF(LEFT(N59,1)="-",(IF(ABS(N59)&gt;9,(ABS(N59)+2),11)),N59))</f>
        <v>0</v>
      </c>
      <c r="AI59" s="126" t="n">
        <f aca="false">IF(P59="",0,IF(LEFT(P59,1)="-",ABS(P59),(IF(P59&gt;9,P59+2,11))))</f>
        <v>0</v>
      </c>
      <c r="AJ59" s="127" t="n">
        <f aca="false">IF(P59="",0,IF(LEFT(P59,1)="-",(IF(ABS(P59)&gt;9,(ABS(P59)+2),11)),P59))</f>
        <v>0</v>
      </c>
      <c r="AL59" s="128" t="n">
        <f aca="false">IF(OR(ISBLANK(AL53),ISBLANK(AL55)),0,1)</f>
        <v>0</v>
      </c>
      <c r="AM59" s="129" t="n">
        <f aca="false">IF(AO59=3,1,0)</f>
        <v>0</v>
      </c>
      <c r="AN59" s="130" t="n">
        <f aca="false">IF(AP59=3,1,0)</f>
        <v>0</v>
      </c>
      <c r="AO59" s="129" t="n">
        <f aca="false">IF($AL59=1,$AL59*R59,0)</f>
        <v>0</v>
      </c>
      <c r="AP59" s="130" t="n">
        <f aca="false">IF($AL59=1,$AL59*S59,0)</f>
        <v>0</v>
      </c>
      <c r="AQ59" s="129" t="n">
        <f aca="false">$AL59*W59</f>
        <v>0</v>
      </c>
      <c r="AR59" s="130" t="n">
        <f aca="false">$AL59*X59</f>
        <v>0</v>
      </c>
    </row>
    <row r="60" customFormat="false" ht="15.75" hidden="false" customHeight="false" outlineLevel="1" collapsed="false">
      <c r="A60" s="95"/>
      <c r="B60" s="131" t="s">
        <v>141</v>
      </c>
      <c r="C60" s="97"/>
      <c r="D60" s="115" t="str">
        <f aca="false">IF(D54&gt;"",D54,"")</f>
        <v>Vanto Otto</v>
      </c>
      <c r="E60" s="132" t="str">
        <f aca="false">IF(D56&gt;"",D56,"")</f>
        <v>Miranda Laiho Seppo</v>
      </c>
      <c r="F60" s="133"/>
      <c r="G60" s="117"/>
      <c r="H60" s="134" t="n">
        <v>3</v>
      </c>
      <c r="I60" s="134"/>
      <c r="J60" s="134" t="n">
        <v>4</v>
      </c>
      <c r="K60" s="134"/>
      <c r="L60" s="134" t="n">
        <v>4</v>
      </c>
      <c r="M60" s="134"/>
      <c r="N60" s="134"/>
      <c r="O60" s="134"/>
      <c r="P60" s="134"/>
      <c r="Q60" s="134"/>
      <c r="R60" s="120" t="n">
        <f aca="false">IF(COUNT(H60:P60)=0,"",COUNTIF(H60:P60,"&gt;=0"))</f>
        <v>3</v>
      </c>
      <c r="S60" s="121" t="n">
        <f aca="false">IF(COUNT(H60:P60)=0,"",(IF(LEFT(H60,1)="-",1,0)+IF(LEFT(J60,1)="-",1,0)+IF(LEFT(L60,1)="-",1,0)+IF(LEFT(N60,1)="-",1,0)+IF(LEFT(P60,1)="-",1,0)))</f>
        <v>0</v>
      </c>
      <c r="T60" s="135"/>
      <c r="U60" s="136"/>
      <c r="W60" s="124" t="n">
        <f aca="false">+AA60+AC60+AE60+AG60+AI60</f>
        <v>33</v>
      </c>
      <c r="X60" s="124" t="n">
        <f aca="false">+AB60+AD60+AF60+AH60+AJ60</f>
        <v>11</v>
      </c>
      <c r="Y60" s="125" t="n">
        <f aca="false">+W60-X60</f>
        <v>22</v>
      </c>
      <c r="AA60" s="137" t="n">
        <f aca="false">IF(H60="",0,IF(LEFT(H60,1)="-",ABS(H60),(IF(H60&gt;9,H60+2,11))))</f>
        <v>11</v>
      </c>
      <c r="AB60" s="138" t="n">
        <f aca="false">IF(H60="",0,IF(LEFT(H60,1)="-",(IF(ABS(H60)&gt;9,(ABS(H60)+2),11)),H60))</f>
        <v>3</v>
      </c>
      <c r="AC60" s="137" t="n">
        <f aca="false">IF(J60="",0,IF(LEFT(J60,1)="-",ABS(J60),(IF(J60&gt;9,J60+2,11))))</f>
        <v>11</v>
      </c>
      <c r="AD60" s="138" t="n">
        <f aca="false">IF(J60="",0,IF(LEFT(J60,1)="-",(IF(ABS(J60)&gt;9,(ABS(J60)+2),11)),J60))</f>
        <v>4</v>
      </c>
      <c r="AE60" s="137" t="n">
        <f aca="false">IF(L60="",0,IF(LEFT(L60,1)="-",ABS(L60),(IF(L60&gt;9,L60+2,11))))</f>
        <v>11</v>
      </c>
      <c r="AF60" s="138" t="n">
        <f aca="false">IF(L60="",0,IF(LEFT(L60,1)="-",(IF(ABS(L60)&gt;9,(ABS(L60)+2),11)),L60))</f>
        <v>4</v>
      </c>
      <c r="AG60" s="137" t="n">
        <f aca="false">IF(N60="",0,IF(LEFT(N60,1)="-",ABS(N60),(IF(N60&gt;9,N60+2,11))))</f>
        <v>0</v>
      </c>
      <c r="AH60" s="138" t="n">
        <f aca="false">IF(N60="",0,IF(LEFT(N60,1)="-",(IF(ABS(N60)&gt;9,(ABS(N60)+2),11)),N60))</f>
        <v>0</v>
      </c>
      <c r="AI60" s="137" t="n">
        <f aca="false">IF(P60="",0,IF(LEFT(P60,1)="-",ABS(P60),(IF(P60&gt;9,P60+2,11))))</f>
        <v>0</v>
      </c>
      <c r="AJ60" s="138" t="n">
        <f aca="false">IF(P60="",0,IF(LEFT(P60,1)="-",(IF(ABS(P60)&gt;9,(ABS(P60)+2),11)),P60))</f>
        <v>0</v>
      </c>
      <c r="AL60" s="139" t="n">
        <f aca="false">IF(OR(ISBLANK(AL54),ISBLANK(AL56)),0,1)</f>
        <v>0</v>
      </c>
      <c r="AM60" s="140" t="n">
        <f aca="false">IF(AO60=3,1,0)</f>
        <v>0</v>
      </c>
      <c r="AN60" s="141" t="n">
        <f aca="false">IF(AP60=3,1,0)</f>
        <v>0</v>
      </c>
      <c r="AO60" s="140" t="n">
        <f aca="false">IF($AL60=1,$AL60*R60,0)</f>
        <v>0</v>
      </c>
      <c r="AP60" s="141" t="n">
        <f aca="false">IF($AL60=1,$AL60*S60,0)</f>
        <v>0</v>
      </c>
      <c r="AQ60" s="140" t="n">
        <f aca="false">$AL60*W60</f>
        <v>0</v>
      </c>
      <c r="AR60" s="141" t="n">
        <f aca="false">$AL60*X60</f>
        <v>0</v>
      </c>
    </row>
    <row r="61" customFormat="false" ht="16.5" hidden="false" customHeight="false" outlineLevel="1" collapsed="false">
      <c r="A61" s="95"/>
      <c r="B61" s="131" t="s">
        <v>142</v>
      </c>
      <c r="C61" s="97"/>
      <c r="D61" s="142" t="str">
        <f aca="false">IF(D53&gt;"",D53,"")</f>
        <v>Brinaru Benjamin</v>
      </c>
      <c r="E61" s="143" t="str">
        <f aca="false">IF(D56&gt;"",D56,"")</f>
        <v>Miranda Laiho Seppo</v>
      </c>
      <c r="F61" s="107"/>
      <c r="G61" s="108"/>
      <c r="H61" s="144" t="n">
        <v>3</v>
      </c>
      <c r="I61" s="144"/>
      <c r="J61" s="144" t="n">
        <v>10</v>
      </c>
      <c r="K61" s="144"/>
      <c r="L61" s="144" t="n">
        <v>7</v>
      </c>
      <c r="M61" s="144"/>
      <c r="N61" s="144"/>
      <c r="O61" s="144"/>
      <c r="P61" s="144"/>
      <c r="Q61" s="144"/>
      <c r="R61" s="120" t="n">
        <f aca="false">IF(COUNT(H61:P61)=0,"",COUNTIF(H61:P61,"&gt;=0"))</f>
        <v>3</v>
      </c>
      <c r="S61" s="121" t="n">
        <f aca="false">IF(COUNT(H61:P61)=0,"",(IF(LEFT(H61,1)="-",1,0)+IF(LEFT(J61,1)="-",1,0)+IF(LEFT(L61,1)="-",1,0)+IF(LEFT(N61,1)="-",1,0)+IF(LEFT(P61,1)="-",1,0)))</f>
        <v>0</v>
      </c>
      <c r="T61" s="135"/>
      <c r="U61" s="136"/>
      <c r="W61" s="124" t="n">
        <f aca="false">+AA61+AC61+AE61+AG61+AI61</f>
        <v>34</v>
      </c>
      <c r="X61" s="124" t="n">
        <f aca="false">+AB61+AD61+AF61+AH61+AJ61</f>
        <v>20</v>
      </c>
      <c r="Y61" s="125" t="n">
        <f aca="false">+W61-X61</f>
        <v>14</v>
      </c>
      <c r="AA61" s="137" t="n">
        <f aca="false">IF(H61="",0,IF(LEFT(H61,1)="-",ABS(H61),(IF(H61&gt;9,H61+2,11))))</f>
        <v>11</v>
      </c>
      <c r="AB61" s="138" t="n">
        <f aca="false">IF(H61="",0,IF(LEFT(H61,1)="-",(IF(ABS(H61)&gt;9,(ABS(H61)+2),11)),H61))</f>
        <v>3</v>
      </c>
      <c r="AC61" s="137" t="n">
        <f aca="false">IF(J61="",0,IF(LEFT(J61,1)="-",ABS(J61),(IF(J61&gt;9,J61+2,11))))</f>
        <v>12</v>
      </c>
      <c r="AD61" s="138" t="n">
        <f aca="false">IF(J61="",0,IF(LEFT(J61,1)="-",(IF(ABS(J61)&gt;9,(ABS(J61)+2),11)),J61))</f>
        <v>10</v>
      </c>
      <c r="AE61" s="137" t="n">
        <f aca="false">IF(L61="",0,IF(LEFT(L61,1)="-",ABS(L61),(IF(L61&gt;9,L61+2,11))))</f>
        <v>11</v>
      </c>
      <c r="AF61" s="138" t="n">
        <f aca="false">IF(L61="",0,IF(LEFT(L61,1)="-",(IF(ABS(L61)&gt;9,(ABS(L61)+2),11)),L61))</f>
        <v>7</v>
      </c>
      <c r="AG61" s="137" t="n">
        <f aca="false">IF(N61="",0,IF(LEFT(N61,1)="-",ABS(N61),(IF(N61&gt;9,N61+2,11))))</f>
        <v>0</v>
      </c>
      <c r="AH61" s="138" t="n">
        <f aca="false">IF(N61="",0,IF(LEFT(N61,1)="-",(IF(ABS(N61)&gt;9,(ABS(N61)+2),11)),N61))</f>
        <v>0</v>
      </c>
      <c r="AI61" s="137" t="n">
        <f aca="false">IF(P61="",0,IF(LEFT(P61,1)="-",ABS(P61),(IF(P61&gt;9,P61+2,11))))</f>
        <v>0</v>
      </c>
      <c r="AJ61" s="138" t="n">
        <f aca="false">IF(P61="",0,IF(LEFT(P61,1)="-",(IF(ABS(P61)&gt;9,(ABS(P61)+2),11)),P61))</f>
        <v>0</v>
      </c>
      <c r="AL61" s="139" t="n">
        <f aca="false">IF(OR(ISBLANK(AL53),ISBLANK(AL56)),0,1)</f>
        <v>0</v>
      </c>
      <c r="AM61" s="140" t="n">
        <f aca="false">IF(AO61=3,1,0)</f>
        <v>0</v>
      </c>
      <c r="AN61" s="141" t="n">
        <f aca="false">IF(AP61=3,1,0)</f>
        <v>0</v>
      </c>
      <c r="AO61" s="140" t="n">
        <f aca="false">IF($AL61=1,$AL61*R61,0)</f>
        <v>0</v>
      </c>
      <c r="AP61" s="141" t="n">
        <f aca="false">IF($AL61=1,$AL61*S61,0)</f>
        <v>0</v>
      </c>
      <c r="AQ61" s="140" t="n">
        <f aca="false">$AL61*W61</f>
        <v>0</v>
      </c>
      <c r="AR61" s="141" t="n">
        <f aca="false">$AL61*X61</f>
        <v>0</v>
      </c>
    </row>
    <row r="62" customFormat="false" ht="15.75" hidden="false" customHeight="false" outlineLevel="1" collapsed="false">
      <c r="A62" s="95"/>
      <c r="B62" s="131" t="s">
        <v>143</v>
      </c>
      <c r="C62" s="97"/>
      <c r="D62" s="115" t="str">
        <f aca="false">IF(D54&gt;"",D54,"")</f>
        <v>Vanto Otto</v>
      </c>
      <c r="E62" s="132" t="str">
        <f aca="false">IF(D55&gt;"",D55,"")</f>
        <v>Moisseev Maximus</v>
      </c>
      <c r="F62" s="99"/>
      <c r="G62" s="117"/>
      <c r="H62" s="285" t="n">
        <v>7</v>
      </c>
      <c r="I62" s="285"/>
      <c r="J62" s="285" t="n">
        <v>3</v>
      </c>
      <c r="K62" s="285"/>
      <c r="L62" s="285" t="n">
        <v>7</v>
      </c>
      <c r="M62" s="285"/>
      <c r="N62" s="285"/>
      <c r="O62" s="285"/>
      <c r="P62" s="285"/>
      <c r="Q62" s="285"/>
      <c r="R62" s="120" t="n">
        <f aca="false">IF(COUNT(H62:P62)=0,"",COUNTIF(H62:P62,"&gt;=0"))</f>
        <v>3</v>
      </c>
      <c r="S62" s="121" t="n">
        <f aca="false">IF(COUNT(H62:P62)=0,"",(IF(LEFT(H62,1)="-",1,0)+IF(LEFT(J62,1)="-",1,0)+IF(LEFT(L62,1)="-",1,0)+IF(LEFT(N62,1)="-",1,0)+IF(LEFT(P62,1)="-",1,0)))</f>
        <v>0</v>
      </c>
      <c r="T62" s="135"/>
      <c r="U62" s="136"/>
      <c r="W62" s="124" t="n">
        <f aca="false">+AA62+AC62+AE62+AG62+AI62</f>
        <v>33</v>
      </c>
      <c r="X62" s="124" t="n">
        <f aca="false">+AB62+AD62+AF62+AH62+AJ62</f>
        <v>17</v>
      </c>
      <c r="Y62" s="125" t="n">
        <f aca="false">+W62-X62</f>
        <v>16</v>
      </c>
      <c r="AA62" s="137" t="n">
        <f aca="false">IF(H62="",0,IF(LEFT(H62,1)="-",ABS(H62),(IF(H62&gt;9,H62+2,11))))</f>
        <v>11</v>
      </c>
      <c r="AB62" s="138" t="n">
        <f aca="false">IF(H62="",0,IF(LEFT(H62,1)="-",(IF(ABS(H62)&gt;9,(ABS(H62)+2),11)),H62))</f>
        <v>7</v>
      </c>
      <c r="AC62" s="137" t="n">
        <f aca="false">IF(J62="",0,IF(LEFT(J62,1)="-",ABS(J62),(IF(J62&gt;9,J62+2,11))))</f>
        <v>11</v>
      </c>
      <c r="AD62" s="138" t="n">
        <f aca="false">IF(J62="",0,IF(LEFT(J62,1)="-",(IF(ABS(J62)&gt;9,(ABS(J62)+2),11)),J62))</f>
        <v>3</v>
      </c>
      <c r="AE62" s="137" t="n">
        <f aca="false">IF(L62="",0,IF(LEFT(L62,1)="-",ABS(L62),(IF(L62&gt;9,L62+2,11))))</f>
        <v>11</v>
      </c>
      <c r="AF62" s="138" t="n">
        <f aca="false">IF(L62="",0,IF(LEFT(L62,1)="-",(IF(ABS(L62)&gt;9,(ABS(L62)+2),11)),L62))</f>
        <v>7</v>
      </c>
      <c r="AG62" s="137" t="n">
        <f aca="false">IF(N62="",0,IF(LEFT(N62,1)="-",ABS(N62),(IF(N62&gt;9,N62+2,11))))</f>
        <v>0</v>
      </c>
      <c r="AH62" s="138" t="n">
        <f aca="false">IF(N62="",0,IF(LEFT(N62,1)="-",(IF(ABS(N62)&gt;9,(ABS(N62)+2),11)),N62))</f>
        <v>0</v>
      </c>
      <c r="AI62" s="137" t="n">
        <f aca="false">IF(P62="",0,IF(LEFT(P62,1)="-",ABS(P62),(IF(P62&gt;9,P62+2,11))))</f>
        <v>0</v>
      </c>
      <c r="AJ62" s="138" t="n">
        <f aca="false">IF(P62="",0,IF(LEFT(P62,1)="-",(IF(ABS(P62)&gt;9,(ABS(P62)+2),11)),P62))</f>
        <v>0</v>
      </c>
      <c r="AL62" s="139" t="n">
        <f aca="false">IF(OR(ISBLANK(AL54),ISBLANK(AL55)),0,1)</f>
        <v>0</v>
      </c>
      <c r="AM62" s="140" t="n">
        <f aca="false">IF(AO62=3,1,0)</f>
        <v>0</v>
      </c>
      <c r="AN62" s="141" t="n">
        <f aca="false">IF(AP62=3,1,0)</f>
        <v>0</v>
      </c>
      <c r="AO62" s="140" t="n">
        <f aca="false">IF($AL62=1,$AL62*R62,0)</f>
        <v>0</v>
      </c>
      <c r="AP62" s="141" t="n">
        <f aca="false">IF($AL62=1,$AL62*S62,0)</f>
        <v>0</v>
      </c>
      <c r="AQ62" s="140" t="n">
        <f aca="false">$AL62*W62</f>
        <v>0</v>
      </c>
      <c r="AR62" s="141" t="n">
        <f aca="false">$AL62*X62</f>
        <v>0</v>
      </c>
    </row>
    <row r="63" customFormat="false" ht="15.75" hidden="false" customHeight="false" outlineLevel="1" collapsed="false">
      <c r="A63" s="95"/>
      <c r="B63" s="131" t="s">
        <v>144</v>
      </c>
      <c r="C63" s="97"/>
      <c r="D63" s="115" t="str">
        <f aca="false">IF(D53&gt;"",D53,"")</f>
        <v>Brinaru Benjamin</v>
      </c>
      <c r="E63" s="132" t="str">
        <f aca="false">IF(D54&gt;"",D54,"")</f>
        <v>Vanto Otto</v>
      </c>
      <c r="F63" s="133"/>
      <c r="G63" s="117"/>
      <c r="H63" s="134" t="n">
        <v>10</v>
      </c>
      <c r="I63" s="134"/>
      <c r="J63" s="134" t="n">
        <v>7</v>
      </c>
      <c r="K63" s="134"/>
      <c r="L63" s="134" t="n">
        <v>8</v>
      </c>
      <c r="M63" s="134"/>
      <c r="N63" s="134"/>
      <c r="O63" s="134"/>
      <c r="P63" s="134"/>
      <c r="Q63" s="134"/>
      <c r="R63" s="120" t="n">
        <f aca="false">IF(COUNT(H63:P63)=0,"",COUNTIF(H63:P63,"&gt;=0"))</f>
        <v>3</v>
      </c>
      <c r="S63" s="121" t="n">
        <f aca="false">IF(COUNT(H63:P63)=0,"",(IF(LEFT(H63,1)="-",1,0)+IF(LEFT(J63,1)="-",1,0)+IF(LEFT(L63,1)="-",1,0)+IF(LEFT(N63,1)="-",1,0)+IF(LEFT(P63,1)="-",1,0)))</f>
        <v>0</v>
      </c>
      <c r="T63" s="135"/>
      <c r="U63" s="136"/>
      <c r="W63" s="124" t="n">
        <f aca="false">+AA63+AC63+AE63+AG63+AI63</f>
        <v>34</v>
      </c>
      <c r="X63" s="124" t="n">
        <f aca="false">+AB63+AD63+AF63+AH63+AJ63</f>
        <v>25</v>
      </c>
      <c r="Y63" s="125" t="n">
        <f aca="false">+W63-X63</f>
        <v>9</v>
      </c>
      <c r="AA63" s="137" t="n">
        <f aca="false">IF(H63="",0,IF(LEFT(H63,1)="-",ABS(H63),(IF(H63&gt;9,H63+2,11))))</f>
        <v>12</v>
      </c>
      <c r="AB63" s="138" t="n">
        <f aca="false">IF(H63="",0,IF(LEFT(H63,1)="-",(IF(ABS(H63)&gt;9,(ABS(H63)+2),11)),H63))</f>
        <v>10</v>
      </c>
      <c r="AC63" s="137" t="n">
        <f aca="false">IF(J63="",0,IF(LEFT(J63,1)="-",ABS(J63),(IF(J63&gt;9,J63+2,11))))</f>
        <v>11</v>
      </c>
      <c r="AD63" s="138" t="n">
        <f aca="false">IF(J63="",0,IF(LEFT(J63,1)="-",(IF(ABS(J63)&gt;9,(ABS(J63)+2),11)),J63))</f>
        <v>7</v>
      </c>
      <c r="AE63" s="137" t="n">
        <f aca="false">IF(L63="",0,IF(LEFT(L63,1)="-",ABS(L63),(IF(L63&gt;9,L63+2,11))))</f>
        <v>11</v>
      </c>
      <c r="AF63" s="138" t="n">
        <f aca="false">IF(L63="",0,IF(LEFT(L63,1)="-",(IF(ABS(L63)&gt;9,(ABS(L63)+2),11)),L63))</f>
        <v>8</v>
      </c>
      <c r="AG63" s="137" t="n">
        <f aca="false">IF(N63="",0,IF(LEFT(N63,1)="-",ABS(N63),(IF(N63&gt;9,N63+2,11))))</f>
        <v>0</v>
      </c>
      <c r="AH63" s="138" t="n">
        <f aca="false">IF(N63="",0,IF(LEFT(N63,1)="-",(IF(ABS(N63)&gt;9,(ABS(N63)+2),11)),N63))</f>
        <v>0</v>
      </c>
      <c r="AI63" s="137" t="n">
        <f aca="false">IF(P63="",0,IF(LEFT(P63,1)="-",ABS(P63),(IF(P63&gt;9,P63+2,11))))</f>
        <v>0</v>
      </c>
      <c r="AJ63" s="138" t="n">
        <f aca="false">IF(P63="",0,IF(LEFT(P63,1)="-",(IF(ABS(P63)&gt;9,(ABS(P63)+2),11)),P63))</f>
        <v>0</v>
      </c>
      <c r="AL63" s="139" t="n">
        <f aca="false">IF(OR(ISBLANK(AL53),ISBLANK(AL54)),0,1)</f>
        <v>0</v>
      </c>
      <c r="AM63" s="140" t="n">
        <f aca="false">IF(AO63=3,1,0)</f>
        <v>0</v>
      </c>
      <c r="AN63" s="141" t="n">
        <f aca="false">IF(AP63=3,1,0)</f>
        <v>0</v>
      </c>
      <c r="AO63" s="140" t="n">
        <f aca="false">IF($AL63=1,$AL63*R63,0)</f>
        <v>0</v>
      </c>
      <c r="AP63" s="141" t="n">
        <f aca="false">IF($AL63=1,$AL63*S63,0)</f>
        <v>0</v>
      </c>
      <c r="AQ63" s="140" t="n">
        <f aca="false">$AL63*W63</f>
        <v>0</v>
      </c>
      <c r="AR63" s="141" t="n">
        <f aca="false">$AL63*X63</f>
        <v>0</v>
      </c>
    </row>
    <row r="64" customFormat="false" ht="16.5" hidden="false" customHeight="false" outlineLevel="1" collapsed="false">
      <c r="A64" s="95"/>
      <c r="B64" s="145" t="s">
        <v>145</v>
      </c>
      <c r="C64" s="146"/>
      <c r="D64" s="147" t="str">
        <f aca="false">IF(D55&gt;"",D55,"")</f>
        <v>Moisseev Maximus</v>
      </c>
      <c r="E64" s="148" t="str">
        <f aca="false">IF(D56&gt;"",D56,"")</f>
        <v>Miranda Laiho Seppo</v>
      </c>
      <c r="F64" s="149"/>
      <c r="G64" s="150"/>
      <c r="H64" s="151" t="n">
        <v>2</v>
      </c>
      <c r="I64" s="151"/>
      <c r="J64" s="151" t="n">
        <v>5</v>
      </c>
      <c r="K64" s="151"/>
      <c r="L64" s="151" t="n">
        <v>6</v>
      </c>
      <c r="M64" s="151"/>
      <c r="N64" s="151"/>
      <c r="O64" s="151"/>
      <c r="P64" s="151"/>
      <c r="Q64" s="151"/>
      <c r="R64" s="152" t="n">
        <f aca="false">IF(COUNT(H64:P64)=0,"",COUNTIF(H64:P64,"&gt;=0"))</f>
        <v>3</v>
      </c>
      <c r="S64" s="153" t="n">
        <f aca="false">IF(COUNT(H64:P64)=0,"",(IF(LEFT(H64,1)="-",1,0)+IF(LEFT(J64,1)="-",1,0)+IF(LEFT(L64,1)="-",1,0)+IF(LEFT(N64,1)="-",1,0)+IF(LEFT(P64,1)="-",1,0)))</f>
        <v>0</v>
      </c>
      <c r="T64" s="154"/>
      <c r="U64" s="155"/>
      <c r="W64" s="124" t="n">
        <f aca="false">+AA64+AC64+AE64+AG64+AI64</f>
        <v>33</v>
      </c>
      <c r="X64" s="124" t="n">
        <f aca="false">+AB64+AD64+AF64+AH64+AJ64</f>
        <v>13</v>
      </c>
      <c r="Y64" s="125" t="n">
        <f aca="false">+W64-X64</f>
        <v>20</v>
      </c>
      <c r="AA64" s="156" t="n">
        <f aca="false">IF(H64="",0,IF(LEFT(H64,1)="-",ABS(H64),(IF(H64&gt;9,H64+2,11))))</f>
        <v>11</v>
      </c>
      <c r="AB64" s="157" t="n">
        <f aca="false">IF(H64="",0,IF(LEFT(H64,1)="-",(IF(ABS(H64)&gt;9,(ABS(H64)+2),11)),H64))</f>
        <v>2</v>
      </c>
      <c r="AC64" s="156" t="n">
        <f aca="false">IF(J64="",0,IF(LEFT(J64,1)="-",ABS(J64),(IF(J64&gt;9,J64+2,11))))</f>
        <v>11</v>
      </c>
      <c r="AD64" s="157" t="n">
        <f aca="false">IF(J64="",0,IF(LEFT(J64,1)="-",(IF(ABS(J64)&gt;9,(ABS(J64)+2),11)),J64))</f>
        <v>5</v>
      </c>
      <c r="AE64" s="156" t="n">
        <f aca="false">IF(L64="",0,IF(LEFT(L64,1)="-",ABS(L64),(IF(L64&gt;9,L64+2,11))))</f>
        <v>11</v>
      </c>
      <c r="AF64" s="157" t="n">
        <f aca="false">IF(L64="",0,IF(LEFT(L64,1)="-",(IF(ABS(L64)&gt;9,(ABS(L64)+2),11)),L64))</f>
        <v>6</v>
      </c>
      <c r="AG64" s="156" t="n">
        <f aca="false">IF(N64="",0,IF(LEFT(N64,1)="-",ABS(N64),(IF(N64&gt;9,N64+2,11))))</f>
        <v>0</v>
      </c>
      <c r="AH64" s="157" t="n">
        <f aca="false">IF(N64="",0,IF(LEFT(N64,1)="-",(IF(ABS(N64)&gt;9,(ABS(N64)+2),11)),N64))</f>
        <v>0</v>
      </c>
      <c r="AI64" s="156" t="n">
        <f aca="false">IF(P64="",0,IF(LEFT(P64,1)="-",ABS(P64),(IF(P64&gt;9,P64+2,11))))</f>
        <v>0</v>
      </c>
      <c r="AJ64" s="157" t="n">
        <f aca="false">IF(P64="",0,IF(LEFT(P64,1)="-",(IF(ABS(P64)&gt;9,(ABS(P64)+2),11)),P64))</f>
        <v>0</v>
      </c>
      <c r="AL64" s="158" t="n">
        <f aca="false">IF(OR(ISBLANK(AL55),ISBLANK(AL56)),0,1)</f>
        <v>0</v>
      </c>
      <c r="AM64" s="159" t="n">
        <f aca="false">IF(AO64=3,1,0)</f>
        <v>0</v>
      </c>
      <c r="AN64" s="160" t="n">
        <f aca="false">IF(AP64=3,1,0)</f>
        <v>0</v>
      </c>
      <c r="AO64" s="159" t="n">
        <f aca="false">IF($AL64=1,$AL64*R64,0)</f>
        <v>0</v>
      </c>
      <c r="AP64" s="160" t="n">
        <f aca="false">IF($AL64=1,$AL64*S64,0)</f>
        <v>0</v>
      </c>
      <c r="AQ64" s="159" t="n">
        <f aca="false">$AL64*W64</f>
        <v>0</v>
      </c>
      <c r="AR64" s="160" t="n">
        <f aca="false">$AL64*X64</f>
        <v>0</v>
      </c>
    </row>
    <row r="65" customFormat="false" ht="16.5" hidden="false" customHeight="false" outlineLevel="0" collapsed="false"/>
    <row r="66" customFormat="false" ht="16.5" hidden="false" customHeight="false" outlineLevel="0" collapsed="false">
      <c r="B66" s="5"/>
      <c r="C66" s="6"/>
      <c r="D66" s="7" t="s">
        <v>99</v>
      </c>
      <c r="E66" s="8"/>
      <c r="F66" s="8"/>
      <c r="G66" s="8"/>
      <c r="H66" s="9"/>
      <c r="I66" s="8"/>
      <c r="J66" s="10" t="s">
        <v>100</v>
      </c>
      <c r="K66" s="11"/>
      <c r="L66" s="12" t="s">
        <v>21</v>
      </c>
      <c r="M66" s="12"/>
      <c r="N66" s="12"/>
      <c r="O66" s="12"/>
      <c r="P66" s="13" t="s">
        <v>101</v>
      </c>
      <c r="Q66" s="13"/>
      <c r="R66" s="13"/>
      <c r="S66" s="14" t="n">
        <v>5</v>
      </c>
      <c r="T66" s="14"/>
      <c r="U66" s="14"/>
    </row>
    <row r="67" customFormat="false" ht="16.5" hidden="false" customHeight="false" outlineLevel="0" collapsed="false">
      <c r="B67" s="15"/>
      <c r="C67" s="16"/>
      <c r="D67" s="17" t="s">
        <v>3</v>
      </c>
      <c r="E67" s="18" t="s">
        <v>102</v>
      </c>
      <c r="F67" s="19" t="n">
        <v>4</v>
      </c>
      <c r="G67" s="19"/>
      <c r="H67" s="19"/>
      <c r="I67" s="20" t="s">
        <v>103</v>
      </c>
      <c r="J67" s="20"/>
      <c r="K67" s="20"/>
      <c r="L67" s="21" t="n">
        <v>41342</v>
      </c>
      <c r="M67" s="21"/>
      <c r="N67" s="21"/>
      <c r="O67" s="21"/>
      <c r="P67" s="22" t="s">
        <v>104</v>
      </c>
      <c r="Q67" s="23"/>
      <c r="R67" s="23"/>
      <c r="S67" s="24" t="n">
        <v>0.416666666666667</v>
      </c>
      <c r="T67" s="24"/>
      <c r="U67" s="24"/>
      <c r="AM67" s="25" t="s">
        <v>105</v>
      </c>
      <c r="AN67" s="25"/>
      <c r="AO67" s="4"/>
      <c r="AP67" s="4"/>
      <c r="AQ67" s="4"/>
      <c r="AR67" s="4"/>
      <c r="AS67" s="25" t="s">
        <v>106</v>
      </c>
      <c r="AT67" s="25" t="s">
        <v>107</v>
      </c>
    </row>
    <row r="68" customFormat="false" ht="16.5" hidden="false" customHeight="false" outlineLevel="0" collapsed="false">
      <c r="B68" s="26"/>
      <c r="C68" s="27" t="s">
        <v>108</v>
      </c>
      <c r="D68" s="27" t="s">
        <v>109</v>
      </c>
      <c r="E68" s="29" t="s">
        <v>110</v>
      </c>
      <c r="F68" s="30" t="s">
        <v>111</v>
      </c>
      <c r="G68" s="30"/>
      <c r="H68" s="30" t="s">
        <v>112</v>
      </c>
      <c r="I68" s="30"/>
      <c r="J68" s="30" t="s">
        <v>113</v>
      </c>
      <c r="K68" s="30"/>
      <c r="L68" s="30" t="s">
        <v>114</v>
      </c>
      <c r="M68" s="30"/>
      <c r="N68" s="30"/>
      <c r="O68" s="30"/>
      <c r="P68" s="31" t="s">
        <v>115</v>
      </c>
      <c r="Q68" s="32" t="s">
        <v>116</v>
      </c>
      <c r="R68" s="33" t="s">
        <v>117</v>
      </c>
      <c r="S68" s="34"/>
      <c r="T68" s="35" t="s">
        <v>118</v>
      </c>
      <c r="U68" s="35"/>
      <c r="W68" s="36" t="s">
        <v>119</v>
      </c>
      <c r="X68" s="37"/>
      <c r="Y68" s="38" t="s">
        <v>120</v>
      </c>
      <c r="AL68" s="39" t="s">
        <v>121</v>
      </c>
      <c r="AM68" s="40" t="s">
        <v>122</v>
      </c>
      <c r="AN68" s="40" t="s">
        <v>123</v>
      </c>
      <c r="AO68" s="41" t="s">
        <v>124</v>
      </c>
      <c r="AP68" s="42" t="s">
        <v>125</v>
      </c>
      <c r="AQ68" s="43" t="s">
        <v>126</v>
      </c>
      <c r="AR68" s="42" t="s">
        <v>127</v>
      </c>
      <c r="AS68" s="39" t="s">
        <v>128</v>
      </c>
      <c r="AT68" s="44" t="s">
        <v>129</v>
      </c>
    </row>
    <row r="69" customFormat="false" ht="15" hidden="false" customHeight="false" outlineLevel="0" collapsed="false">
      <c r="B69" s="45" t="s">
        <v>111</v>
      </c>
      <c r="C69" s="280" t="n">
        <v>1359</v>
      </c>
      <c r="D69" s="47" t="s">
        <v>228</v>
      </c>
      <c r="E69" s="48" t="s">
        <v>217</v>
      </c>
      <c r="F69" s="49"/>
      <c r="G69" s="50"/>
      <c r="H69" s="51" t="n">
        <f aca="false">+R79</f>
        <v>3</v>
      </c>
      <c r="I69" s="52" t="n">
        <f aca="false">+S79</f>
        <v>0</v>
      </c>
      <c r="J69" s="51" t="n">
        <f aca="false">R75</f>
        <v>3</v>
      </c>
      <c r="K69" s="52" t="n">
        <f aca="false">S75</f>
        <v>1</v>
      </c>
      <c r="L69" s="51" t="n">
        <f aca="false">R77</f>
        <v>3</v>
      </c>
      <c r="M69" s="52" t="n">
        <f aca="false">S77</f>
        <v>0</v>
      </c>
      <c r="N69" s="51"/>
      <c r="O69" s="52"/>
      <c r="P69" s="53" t="n">
        <f aca="false">IF(SUM(F69:O69)=0,"",COUNTIF(G69:G72,"3"))</f>
        <v>3</v>
      </c>
      <c r="Q69" s="54" t="n">
        <f aca="false">IF(SUM(G69:P69)=0,"",COUNTIF(F69:F72,"3"))</f>
        <v>0</v>
      </c>
      <c r="R69" s="55" t="n">
        <f aca="false">IF(SUM(F69:O69)=0,"",SUM(G69:G72))</f>
        <v>9</v>
      </c>
      <c r="S69" s="56" t="n">
        <f aca="false">IF(SUM(F69:O69)=0,"",SUM(F69:F72))</f>
        <v>1</v>
      </c>
      <c r="T69" s="281" t="n">
        <v>1</v>
      </c>
      <c r="U69" s="281"/>
      <c r="W69" s="58" t="n">
        <f aca="false">+W75+W77+W79</f>
        <v>108</v>
      </c>
      <c r="X69" s="59" t="n">
        <f aca="false">+X75+X77+X79</f>
        <v>79</v>
      </c>
      <c r="Y69" s="60" t="n">
        <f aca="false">+W69-X69</f>
        <v>29</v>
      </c>
      <c r="AL69" s="61"/>
      <c r="AM69" s="62" t="n">
        <f aca="false">AM75+AM77+AM79</f>
        <v>0</v>
      </c>
      <c r="AN69" s="62" t="n">
        <f aca="false">AN75+AN77+AN79</f>
        <v>0</v>
      </c>
      <c r="AO69" s="63" t="n">
        <f aca="false">AO75+AO77+AO79</f>
        <v>0</v>
      </c>
      <c r="AP69" s="64" t="n">
        <f aca="false">AP75+AP77+AP79</f>
        <v>0</v>
      </c>
      <c r="AQ69" s="65" t="n">
        <f aca="false">AQ75+AQ77+AQ79</f>
        <v>0</v>
      </c>
      <c r="AR69" s="64" t="n">
        <f aca="false">AR75+AR77+AR79</f>
        <v>0</v>
      </c>
      <c r="AS69" s="66" t="e">
        <f aca="false">AO69/AP69</f>
        <v>#DIV/0!</v>
      </c>
      <c r="AT69" s="67" t="e">
        <f aca="false">AQ69/AR69</f>
        <v>#DIV/0!</v>
      </c>
    </row>
    <row r="70" customFormat="false" ht="15" hidden="false" customHeight="false" outlineLevel="0" collapsed="false">
      <c r="B70" s="68" t="s">
        <v>112</v>
      </c>
      <c r="C70" s="280" t="n">
        <v>1178</v>
      </c>
      <c r="D70" s="47" t="s">
        <v>229</v>
      </c>
      <c r="E70" s="69" t="s">
        <v>19</v>
      </c>
      <c r="F70" s="70" t="n">
        <f aca="false">+S79</f>
        <v>0</v>
      </c>
      <c r="G70" s="71" t="n">
        <f aca="false">+R79</f>
        <v>3</v>
      </c>
      <c r="H70" s="72"/>
      <c r="I70" s="73"/>
      <c r="J70" s="70" t="n">
        <f aca="false">R78</f>
        <v>3</v>
      </c>
      <c r="K70" s="71" t="n">
        <f aca="false">S78</f>
        <v>2</v>
      </c>
      <c r="L70" s="70" t="n">
        <f aca="false">R76</f>
        <v>3</v>
      </c>
      <c r="M70" s="71" t="n">
        <f aca="false">S76</f>
        <v>1</v>
      </c>
      <c r="N70" s="70"/>
      <c r="O70" s="71"/>
      <c r="P70" s="53" t="n">
        <f aca="false">IF(SUM(F70:O70)=0,"",COUNTIF(I69:I72,"3"))</f>
        <v>2</v>
      </c>
      <c r="Q70" s="54" t="n">
        <f aca="false">IF(SUM(G70:P70)=0,"",COUNTIF(H69:H72,"3"))</f>
        <v>1</v>
      </c>
      <c r="R70" s="55" t="n">
        <f aca="false">IF(SUM(F70:O70)=0,"",SUM(I69:I72))</f>
        <v>6</v>
      </c>
      <c r="S70" s="56" t="n">
        <f aca="false">IF(SUM(F70:O70)=0,"",SUM(H69:H72))</f>
        <v>6</v>
      </c>
      <c r="T70" s="281" t="n">
        <v>2</v>
      </c>
      <c r="U70" s="281"/>
      <c r="W70" s="58" t="n">
        <f aca="false">+W76+W78+X79</f>
        <v>112</v>
      </c>
      <c r="X70" s="59" t="n">
        <f aca="false">+X76+X78+W79</f>
        <v>104</v>
      </c>
      <c r="Y70" s="60" t="n">
        <f aca="false">+W70-X70</f>
        <v>8</v>
      </c>
      <c r="AL70" s="74"/>
      <c r="AM70" s="62" t="n">
        <f aca="false">AM76+AM78+AN79</f>
        <v>0</v>
      </c>
      <c r="AN70" s="62" t="n">
        <f aca="false">AN76+AN78+AM79</f>
        <v>0</v>
      </c>
      <c r="AO70" s="63" t="n">
        <f aca="false">AO76+AO78+AP79</f>
        <v>0</v>
      </c>
      <c r="AP70" s="64" t="n">
        <f aca="false">AP76+AP78+AO79</f>
        <v>0</v>
      </c>
      <c r="AQ70" s="65" t="n">
        <f aca="false">AQ76+AQ78+AR79</f>
        <v>0</v>
      </c>
      <c r="AR70" s="64" t="n">
        <f aca="false">AR76+AR78+AQ79</f>
        <v>0</v>
      </c>
      <c r="AS70" s="66" t="e">
        <f aca="false">AO70/AP70</f>
        <v>#DIV/0!</v>
      </c>
      <c r="AT70" s="67" t="e">
        <f aca="false">AQ70/AR70</f>
        <v>#DIV/0!</v>
      </c>
    </row>
    <row r="71" customFormat="false" ht="15" hidden="false" customHeight="false" outlineLevel="0" collapsed="false">
      <c r="B71" s="68" t="s">
        <v>113</v>
      </c>
      <c r="C71" s="280" t="n">
        <v>1047</v>
      </c>
      <c r="D71" s="47" t="s">
        <v>230</v>
      </c>
      <c r="E71" s="69" t="s">
        <v>29</v>
      </c>
      <c r="F71" s="70" t="n">
        <f aca="false">+S75</f>
        <v>1</v>
      </c>
      <c r="G71" s="71" t="n">
        <f aca="false">+R75</f>
        <v>3</v>
      </c>
      <c r="H71" s="70" t="n">
        <f aca="false">S78</f>
        <v>2</v>
      </c>
      <c r="I71" s="71" t="n">
        <f aca="false">R78</f>
        <v>3</v>
      </c>
      <c r="J71" s="72"/>
      <c r="K71" s="73"/>
      <c r="L71" s="70" t="n">
        <f aca="false">R80</f>
        <v>3</v>
      </c>
      <c r="M71" s="71" t="n">
        <f aca="false">S80</f>
        <v>1</v>
      </c>
      <c r="N71" s="70"/>
      <c r="O71" s="71"/>
      <c r="P71" s="53" t="n">
        <f aca="false">IF(SUM(F71:O71)=0,"",COUNTIF(K69:K72,"3"))</f>
        <v>1</v>
      </c>
      <c r="Q71" s="54" t="n">
        <f aca="false">IF(SUM(G71:P71)=0,"",COUNTIF(J69:J72,"3"))</f>
        <v>2</v>
      </c>
      <c r="R71" s="55" t="n">
        <f aca="false">IF(SUM(F71:O71)=0,"",SUM(K69:K72))</f>
        <v>6</v>
      </c>
      <c r="S71" s="56" t="n">
        <f aca="false">IF(SUM(F71:O71)=0,"",SUM(J69:J72))</f>
        <v>7</v>
      </c>
      <c r="T71" s="281" t="n">
        <v>3</v>
      </c>
      <c r="U71" s="281"/>
      <c r="W71" s="58" t="n">
        <f aca="false">+X75+X78+W80</f>
        <v>119</v>
      </c>
      <c r="X71" s="59" t="n">
        <f aca="false">+W75+W78+X80</f>
        <v>126</v>
      </c>
      <c r="Y71" s="60" t="n">
        <f aca="false">+W71-X71</f>
        <v>-7</v>
      </c>
      <c r="AL71" s="74"/>
      <c r="AM71" s="62" t="n">
        <f aca="false">AN75+AN78+AM80</f>
        <v>0</v>
      </c>
      <c r="AN71" s="62" t="n">
        <f aca="false">AM75+AM78+AN80</f>
        <v>0</v>
      </c>
      <c r="AO71" s="63" t="n">
        <f aca="false">AP75+AP78+AO80</f>
        <v>0</v>
      </c>
      <c r="AP71" s="64" t="n">
        <f aca="false">AO75+AO78+AP80</f>
        <v>0</v>
      </c>
      <c r="AQ71" s="65" t="n">
        <f aca="false">AR75+AR78+AQ80</f>
        <v>0</v>
      </c>
      <c r="AR71" s="64" t="n">
        <f aca="false">AQ75+AQ78+AR80</f>
        <v>0</v>
      </c>
      <c r="AS71" s="66" t="e">
        <f aca="false">AO71/AP71</f>
        <v>#DIV/0!</v>
      </c>
      <c r="AT71" s="67" t="e">
        <f aca="false">AQ71/AR71</f>
        <v>#DIV/0!</v>
      </c>
    </row>
    <row r="72" customFormat="false" ht="15.75" hidden="false" customHeight="false" outlineLevel="0" collapsed="false">
      <c r="B72" s="75" t="s">
        <v>114</v>
      </c>
      <c r="C72" s="282" t="n">
        <v>959</v>
      </c>
      <c r="D72" s="77" t="s">
        <v>231</v>
      </c>
      <c r="E72" s="78" t="s">
        <v>8</v>
      </c>
      <c r="F72" s="79" t="n">
        <f aca="false">S77</f>
        <v>0</v>
      </c>
      <c r="G72" s="80" t="n">
        <f aca="false">R77</f>
        <v>3</v>
      </c>
      <c r="H72" s="79" t="n">
        <f aca="false">S76</f>
        <v>1</v>
      </c>
      <c r="I72" s="80" t="n">
        <f aca="false">R76</f>
        <v>3</v>
      </c>
      <c r="J72" s="79" t="n">
        <f aca="false">S80</f>
        <v>1</v>
      </c>
      <c r="K72" s="80" t="n">
        <f aca="false">R80</f>
        <v>3</v>
      </c>
      <c r="L72" s="81"/>
      <c r="M72" s="82"/>
      <c r="N72" s="79"/>
      <c r="O72" s="80"/>
      <c r="P72" s="83" t="n">
        <f aca="false">IF(SUM(F72:O72)=0,"",COUNTIF(M69:M72,"3"))</f>
        <v>0</v>
      </c>
      <c r="Q72" s="84" t="n">
        <f aca="false">IF(SUM(G72:P72)=0,"",COUNTIF(L69:L72,"3"))</f>
        <v>3</v>
      </c>
      <c r="R72" s="85" t="n">
        <f aca="false">IF(SUM(F72:O73)=0,"",SUM(M69:M72))</f>
        <v>2</v>
      </c>
      <c r="S72" s="86" t="n">
        <f aca="false">IF(SUM(F72:O72)=0,"",SUM(L69:L72))</f>
        <v>9</v>
      </c>
      <c r="T72" s="283" t="n">
        <v>4</v>
      </c>
      <c r="U72" s="283"/>
      <c r="W72" s="58" t="n">
        <f aca="false">+X76+X77+X80</f>
        <v>83</v>
      </c>
      <c r="X72" s="59" t="n">
        <f aca="false">+W76+W77+W80</f>
        <v>113</v>
      </c>
      <c r="Y72" s="60" t="n">
        <f aca="false">+W72-X72</f>
        <v>-30</v>
      </c>
      <c r="AL72" s="88"/>
      <c r="AM72" s="89" t="n">
        <f aca="false">AN76+AN77+AN80</f>
        <v>0</v>
      </c>
      <c r="AN72" s="89" t="n">
        <f aca="false">AM76+AM77+AM80</f>
        <v>0</v>
      </c>
      <c r="AO72" s="90" t="n">
        <f aca="false">AP76+AP77+AP80</f>
        <v>0</v>
      </c>
      <c r="AP72" s="91" t="n">
        <f aca="false">AO76+AO77+AO80</f>
        <v>0</v>
      </c>
      <c r="AQ72" s="92" t="n">
        <f aca="false">AR76+AR77+AR80</f>
        <v>0</v>
      </c>
      <c r="AR72" s="91" t="n">
        <f aca="false">AQ76+AQ77+AQ80</f>
        <v>0</v>
      </c>
      <c r="AS72" s="93" t="e">
        <f aca="false">AO72/AP72</f>
        <v>#DIV/0!</v>
      </c>
      <c r="AT72" s="94" t="e">
        <f aca="false">AQ72/AR72</f>
        <v>#DIV/0!</v>
      </c>
    </row>
    <row r="73" customFormat="false" ht="16.5" hidden="false" customHeight="false" outlineLevel="1" collapsed="false">
      <c r="A73" s="95"/>
      <c r="B73" s="96"/>
      <c r="C73" s="97"/>
      <c r="D73" s="98" t="s">
        <v>131</v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100"/>
      <c r="U73" s="101"/>
      <c r="W73" s="102"/>
      <c r="X73" s="103" t="s">
        <v>132</v>
      </c>
      <c r="Y73" s="104" t="n">
        <f aca="false">SUM(Y69:Y72)</f>
        <v>0</v>
      </c>
      <c r="Z73" s="103" t="str">
        <f aca="false">IF(Y73=0,"OK","Virhe")</f>
        <v>OK</v>
      </c>
    </row>
    <row r="74" customFormat="false" ht="16.5" hidden="false" customHeight="false" outlineLevel="1" collapsed="false">
      <c r="A74" s="95"/>
      <c r="B74" s="68"/>
      <c r="C74" s="105"/>
      <c r="D74" s="106" t="s">
        <v>133</v>
      </c>
      <c r="E74" s="107"/>
      <c r="F74" s="107"/>
      <c r="G74" s="108"/>
      <c r="H74" s="109" t="s">
        <v>134</v>
      </c>
      <c r="I74" s="109"/>
      <c r="J74" s="109" t="s">
        <v>135</v>
      </c>
      <c r="K74" s="109"/>
      <c r="L74" s="109" t="s">
        <v>136</v>
      </c>
      <c r="M74" s="109"/>
      <c r="N74" s="109" t="s">
        <v>137</v>
      </c>
      <c r="O74" s="109"/>
      <c r="P74" s="109" t="s">
        <v>138</v>
      </c>
      <c r="Q74" s="109"/>
      <c r="R74" s="110" t="s">
        <v>139</v>
      </c>
      <c r="S74" s="110"/>
      <c r="U74" s="111"/>
      <c r="W74" s="112" t="s">
        <v>119</v>
      </c>
      <c r="X74" s="113"/>
      <c r="Y74" s="38" t="s">
        <v>120</v>
      </c>
    </row>
    <row r="75" customFormat="false" ht="15.75" hidden="false" customHeight="false" outlineLevel="1" collapsed="false">
      <c r="A75" s="95"/>
      <c r="B75" s="114" t="s">
        <v>140</v>
      </c>
      <c r="C75" s="97"/>
      <c r="D75" s="115" t="str">
        <f aca="false">IF(D69&gt;"",D69,"")</f>
        <v>Ojala Matias</v>
      </c>
      <c r="E75" s="116" t="str">
        <f aca="false">IF(D71&gt;"",D71,"")</f>
        <v>Miranda Laiho Juhani</v>
      </c>
      <c r="F75" s="99"/>
      <c r="G75" s="117"/>
      <c r="H75" s="284" t="n">
        <v>9</v>
      </c>
      <c r="I75" s="284"/>
      <c r="J75" s="285" t="n">
        <v>9</v>
      </c>
      <c r="K75" s="285"/>
      <c r="L75" s="285" t="n">
        <v>-9</v>
      </c>
      <c r="M75" s="285"/>
      <c r="N75" s="285" t="n">
        <v>8</v>
      </c>
      <c r="O75" s="285"/>
      <c r="P75" s="285"/>
      <c r="Q75" s="285"/>
      <c r="R75" s="120" t="n">
        <f aca="false">IF(COUNT(H75:P75)=0,"",COUNTIF(H75:P75,"&gt;=0"))</f>
        <v>3</v>
      </c>
      <c r="S75" s="121" t="n">
        <f aca="false">IF(COUNT(H75:P75)=0,"",(IF(LEFT(H75,1)="-",1,0)+IF(LEFT(J75,1)="-",1,0)+IF(LEFT(L75,1)="-",1,0)+IF(LEFT(N75,1)="-",1,0)+IF(LEFT(P75,1)="-",1,0)))</f>
        <v>1</v>
      </c>
      <c r="T75" s="122"/>
      <c r="U75" s="123"/>
      <c r="W75" s="124" t="n">
        <f aca="false">+AA75+AC75+AE75+AG75+AI75</f>
        <v>42</v>
      </c>
      <c r="X75" s="124" t="n">
        <f aca="false">+AB75+AD75+AF75+AH75+AJ75</f>
        <v>37</v>
      </c>
      <c r="Y75" s="125" t="n">
        <f aca="false">+W75-X75</f>
        <v>5</v>
      </c>
      <c r="AA75" s="126" t="n">
        <f aca="false">IF(H75="",0,IF(LEFT(H75,1)="-",ABS(H75),(IF(H75&gt;9,H75+2,11))))</f>
        <v>11</v>
      </c>
      <c r="AB75" s="127" t="n">
        <f aca="false">IF(H75="",0,IF(LEFT(H75,1)="-",(IF(ABS(H75)&gt;9,(ABS(H75)+2),11)),H75))</f>
        <v>9</v>
      </c>
      <c r="AC75" s="126" t="n">
        <f aca="false">IF(J75="",0,IF(LEFT(J75,1)="-",ABS(J75),(IF(J75&gt;9,J75+2,11))))</f>
        <v>11</v>
      </c>
      <c r="AD75" s="127" t="n">
        <f aca="false">IF(J75="",0,IF(LEFT(J75,1)="-",(IF(ABS(J75)&gt;9,(ABS(J75)+2),11)),J75))</f>
        <v>9</v>
      </c>
      <c r="AE75" s="126" t="n">
        <f aca="false">IF(L75="",0,IF(LEFT(L75,1)="-",ABS(L75),(IF(L75&gt;9,L75+2,11))))</f>
        <v>9</v>
      </c>
      <c r="AF75" s="127" t="n">
        <f aca="false">IF(L75="",0,IF(LEFT(L75,1)="-",(IF(ABS(L75)&gt;9,(ABS(L75)+2),11)),L75))</f>
        <v>11</v>
      </c>
      <c r="AG75" s="126" t="n">
        <f aca="false">IF(N75="",0,IF(LEFT(N75,1)="-",ABS(N75),(IF(N75&gt;9,N75+2,11))))</f>
        <v>11</v>
      </c>
      <c r="AH75" s="127" t="n">
        <f aca="false">IF(N75="",0,IF(LEFT(N75,1)="-",(IF(ABS(N75)&gt;9,(ABS(N75)+2),11)),N75))</f>
        <v>8</v>
      </c>
      <c r="AI75" s="126" t="n">
        <f aca="false">IF(P75="",0,IF(LEFT(P75,1)="-",ABS(P75),(IF(P75&gt;9,P75+2,11))))</f>
        <v>0</v>
      </c>
      <c r="AJ75" s="127" t="n">
        <f aca="false">IF(P75="",0,IF(LEFT(P75,1)="-",(IF(ABS(P75)&gt;9,(ABS(P75)+2),11)),P75))</f>
        <v>0</v>
      </c>
      <c r="AL75" s="128" t="n">
        <f aca="false">IF(OR(ISBLANK(AL69),ISBLANK(AL71)),0,1)</f>
        <v>0</v>
      </c>
      <c r="AM75" s="129" t="n">
        <f aca="false">IF(AO75=3,1,0)</f>
        <v>0</v>
      </c>
      <c r="AN75" s="130" t="n">
        <f aca="false">IF(AP75=3,1,0)</f>
        <v>0</v>
      </c>
      <c r="AO75" s="129" t="n">
        <f aca="false">IF($AL75=1,$AL75*R75,0)</f>
        <v>0</v>
      </c>
      <c r="AP75" s="130" t="n">
        <f aca="false">IF($AL75=1,$AL75*S75,0)</f>
        <v>0</v>
      </c>
      <c r="AQ75" s="129" t="n">
        <f aca="false">$AL75*W75</f>
        <v>0</v>
      </c>
      <c r="AR75" s="130" t="n">
        <f aca="false">$AL75*X75</f>
        <v>0</v>
      </c>
    </row>
    <row r="76" customFormat="false" ht="15.75" hidden="false" customHeight="false" outlineLevel="1" collapsed="false">
      <c r="A76" s="95"/>
      <c r="B76" s="131" t="s">
        <v>141</v>
      </c>
      <c r="C76" s="97"/>
      <c r="D76" s="115" t="str">
        <f aca="false">IF(D70&gt;"",D70,"")</f>
        <v>Pihkala Arttu</v>
      </c>
      <c r="E76" s="132" t="str">
        <f aca="false">IF(D72&gt;"",D72,"")</f>
        <v>Larkin Stepan</v>
      </c>
      <c r="F76" s="133"/>
      <c r="G76" s="117"/>
      <c r="H76" s="134" t="n">
        <v>3</v>
      </c>
      <c r="I76" s="134"/>
      <c r="J76" s="134" t="n">
        <v>6</v>
      </c>
      <c r="K76" s="134"/>
      <c r="L76" s="134" t="n">
        <v>-9</v>
      </c>
      <c r="M76" s="134"/>
      <c r="N76" s="134" t="n">
        <v>7</v>
      </c>
      <c r="O76" s="134"/>
      <c r="P76" s="134"/>
      <c r="Q76" s="134"/>
      <c r="R76" s="120" t="n">
        <f aca="false">IF(COUNT(H76:P76)=0,"",COUNTIF(H76:P76,"&gt;=0"))</f>
        <v>3</v>
      </c>
      <c r="S76" s="121" t="n">
        <f aca="false">IF(COUNT(H76:P76)=0,"",(IF(LEFT(H76,1)="-",1,0)+IF(LEFT(J76,1)="-",1,0)+IF(LEFT(L76,1)="-",1,0)+IF(LEFT(N76,1)="-",1,0)+IF(LEFT(P76,1)="-",1,0)))</f>
        <v>1</v>
      </c>
      <c r="T76" s="135"/>
      <c r="U76" s="136"/>
      <c r="W76" s="124" t="n">
        <f aca="false">+AA76+AC76+AE76+AG76+AI76</f>
        <v>42</v>
      </c>
      <c r="X76" s="124" t="n">
        <f aca="false">+AB76+AD76+AF76+AH76+AJ76</f>
        <v>27</v>
      </c>
      <c r="Y76" s="125" t="n">
        <f aca="false">+W76-X76</f>
        <v>15</v>
      </c>
      <c r="AA76" s="137" t="n">
        <f aca="false">IF(H76="",0,IF(LEFT(H76,1)="-",ABS(H76),(IF(H76&gt;9,H76+2,11))))</f>
        <v>11</v>
      </c>
      <c r="AB76" s="138" t="n">
        <f aca="false">IF(H76="",0,IF(LEFT(H76,1)="-",(IF(ABS(H76)&gt;9,(ABS(H76)+2),11)),H76))</f>
        <v>3</v>
      </c>
      <c r="AC76" s="137" t="n">
        <f aca="false">IF(J76="",0,IF(LEFT(J76,1)="-",ABS(J76),(IF(J76&gt;9,J76+2,11))))</f>
        <v>11</v>
      </c>
      <c r="AD76" s="138" t="n">
        <f aca="false">IF(J76="",0,IF(LEFT(J76,1)="-",(IF(ABS(J76)&gt;9,(ABS(J76)+2),11)),J76))</f>
        <v>6</v>
      </c>
      <c r="AE76" s="137" t="n">
        <f aca="false">IF(L76="",0,IF(LEFT(L76,1)="-",ABS(L76),(IF(L76&gt;9,L76+2,11))))</f>
        <v>9</v>
      </c>
      <c r="AF76" s="138" t="n">
        <f aca="false">IF(L76="",0,IF(LEFT(L76,1)="-",(IF(ABS(L76)&gt;9,(ABS(L76)+2),11)),L76))</f>
        <v>11</v>
      </c>
      <c r="AG76" s="137" t="n">
        <f aca="false">IF(N76="",0,IF(LEFT(N76,1)="-",ABS(N76),(IF(N76&gt;9,N76+2,11))))</f>
        <v>11</v>
      </c>
      <c r="AH76" s="138" t="n">
        <f aca="false">IF(N76="",0,IF(LEFT(N76,1)="-",(IF(ABS(N76)&gt;9,(ABS(N76)+2),11)),N76))</f>
        <v>7</v>
      </c>
      <c r="AI76" s="137" t="n">
        <f aca="false">IF(P76="",0,IF(LEFT(P76,1)="-",ABS(P76),(IF(P76&gt;9,P76+2,11))))</f>
        <v>0</v>
      </c>
      <c r="AJ76" s="138" t="n">
        <f aca="false">IF(P76="",0,IF(LEFT(P76,1)="-",(IF(ABS(P76)&gt;9,(ABS(P76)+2),11)),P76))</f>
        <v>0</v>
      </c>
      <c r="AL76" s="139" t="n">
        <f aca="false">IF(OR(ISBLANK(AL70),ISBLANK(AL72)),0,1)</f>
        <v>0</v>
      </c>
      <c r="AM76" s="140" t="n">
        <f aca="false">IF(AO76=3,1,0)</f>
        <v>0</v>
      </c>
      <c r="AN76" s="141" t="n">
        <f aca="false">IF(AP76=3,1,0)</f>
        <v>0</v>
      </c>
      <c r="AO76" s="140" t="n">
        <f aca="false">IF($AL76=1,$AL76*R76,0)</f>
        <v>0</v>
      </c>
      <c r="AP76" s="141" t="n">
        <f aca="false">IF($AL76=1,$AL76*S76,0)</f>
        <v>0</v>
      </c>
      <c r="AQ76" s="140" t="n">
        <f aca="false">$AL76*W76</f>
        <v>0</v>
      </c>
      <c r="AR76" s="141" t="n">
        <f aca="false">$AL76*X76</f>
        <v>0</v>
      </c>
    </row>
    <row r="77" customFormat="false" ht="16.5" hidden="false" customHeight="false" outlineLevel="1" collapsed="false">
      <c r="A77" s="95"/>
      <c r="B77" s="131" t="s">
        <v>142</v>
      </c>
      <c r="C77" s="97"/>
      <c r="D77" s="142" t="str">
        <f aca="false">IF(D69&gt;"",D69,"")</f>
        <v>Ojala Matias</v>
      </c>
      <c r="E77" s="143" t="str">
        <f aca="false">IF(D72&gt;"",D72,"")</f>
        <v>Larkin Stepan</v>
      </c>
      <c r="F77" s="107"/>
      <c r="G77" s="108"/>
      <c r="H77" s="144" t="n">
        <v>8</v>
      </c>
      <c r="I77" s="144"/>
      <c r="J77" s="144" t="n">
        <v>5</v>
      </c>
      <c r="K77" s="144"/>
      <c r="L77" s="144" t="n">
        <v>6</v>
      </c>
      <c r="M77" s="144"/>
      <c r="N77" s="144"/>
      <c r="O77" s="144"/>
      <c r="P77" s="144"/>
      <c r="Q77" s="144"/>
      <c r="R77" s="120" t="n">
        <f aca="false">IF(COUNT(H77:P77)=0,"",COUNTIF(H77:P77,"&gt;=0"))</f>
        <v>3</v>
      </c>
      <c r="S77" s="121" t="n">
        <f aca="false">IF(COUNT(H77:P77)=0,"",(IF(LEFT(H77,1)="-",1,0)+IF(LEFT(J77,1)="-",1,0)+IF(LEFT(L77,1)="-",1,0)+IF(LEFT(N77,1)="-",1,0)+IF(LEFT(P77,1)="-",1,0)))</f>
        <v>0</v>
      </c>
      <c r="T77" s="135"/>
      <c r="U77" s="136"/>
      <c r="W77" s="124" t="n">
        <f aca="false">+AA77+AC77+AE77+AG77+AI77</f>
        <v>33</v>
      </c>
      <c r="X77" s="124" t="n">
        <f aca="false">+AB77+AD77+AF77+AH77+AJ77</f>
        <v>19</v>
      </c>
      <c r="Y77" s="125" t="n">
        <f aca="false">+W77-X77</f>
        <v>14</v>
      </c>
      <c r="AA77" s="137" t="n">
        <f aca="false">IF(H77="",0,IF(LEFT(H77,1)="-",ABS(H77),(IF(H77&gt;9,H77+2,11))))</f>
        <v>11</v>
      </c>
      <c r="AB77" s="138" t="n">
        <f aca="false">IF(H77="",0,IF(LEFT(H77,1)="-",(IF(ABS(H77)&gt;9,(ABS(H77)+2),11)),H77))</f>
        <v>8</v>
      </c>
      <c r="AC77" s="137" t="n">
        <f aca="false">IF(J77="",0,IF(LEFT(J77,1)="-",ABS(J77),(IF(J77&gt;9,J77+2,11))))</f>
        <v>11</v>
      </c>
      <c r="AD77" s="138" t="n">
        <f aca="false">IF(J77="",0,IF(LEFT(J77,1)="-",(IF(ABS(J77)&gt;9,(ABS(J77)+2),11)),J77))</f>
        <v>5</v>
      </c>
      <c r="AE77" s="137" t="n">
        <f aca="false">IF(L77="",0,IF(LEFT(L77,1)="-",ABS(L77),(IF(L77&gt;9,L77+2,11))))</f>
        <v>11</v>
      </c>
      <c r="AF77" s="138" t="n">
        <f aca="false">IF(L77="",0,IF(LEFT(L77,1)="-",(IF(ABS(L77)&gt;9,(ABS(L77)+2),11)),L77))</f>
        <v>6</v>
      </c>
      <c r="AG77" s="137" t="n">
        <f aca="false">IF(N77="",0,IF(LEFT(N77,1)="-",ABS(N77),(IF(N77&gt;9,N77+2,11))))</f>
        <v>0</v>
      </c>
      <c r="AH77" s="138" t="n">
        <f aca="false">IF(N77="",0,IF(LEFT(N77,1)="-",(IF(ABS(N77)&gt;9,(ABS(N77)+2),11)),N77))</f>
        <v>0</v>
      </c>
      <c r="AI77" s="137" t="n">
        <f aca="false">IF(P77="",0,IF(LEFT(P77,1)="-",ABS(P77),(IF(P77&gt;9,P77+2,11))))</f>
        <v>0</v>
      </c>
      <c r="AJ77" s="138" t="n">
        <f aca="false">IF(P77="",0,IF(LEFT(P77,1)="-",(IF(ABS(P77)&gt;9,(ABS(P77)+2),11)),P77))</f>
        <v>0</v>
      </c>
      <c r="AL77" s="139" t="n">
        <f aca="false">IF(OR(ISBLANK(AL69),ISBLANK(AL72)),0,1)</f>
        <v>0</v>
      </c>
      <c r="AM77" s="140" t="n">
        <f aca="false">IF(AO77=3,1,0)</f>
        <v>0</v>
      </c>
      <c r="AN77" s="141" t="n">
        <f aca="false">IF(AP77=3,1,0)</f>
        <v>0</v>
      </c>
      <c r="AO77" s="140" t="n">
        <f aca="false">IF($AL77=1,$AL77*R77,0)</f>
        <v>0</v>
      </c>
      <c r="AP77" s="141" t="n">
        <f aca="false">IF($AL77=1,$AL77*S77,0)</f>
        <v>0</v>
      </c>
      <c r="AQ77" s="140" t="n">
        <f aca="false">$AL77*W77</f>
        <v>0</v>
      </c>
      <c r="AR77" s="141" t="n">
        <f aca="false">$AL77*X77</f>
        <v>0</v>
      </c>
    </row>
    <row r="78" customFormat="false" ht="15.75" hidden="false" customHeight="false" outlineLevel="1" collapsed="false">
      <c r="A78" s="95"/>
      <c r="B78" s="131" t="s">
        <v>143</v>
      </c>
      <c r="C78" s="97"/>
      <c r="D78" s="115" t="str">
        <f aca="false">IF(D70&gt;"",D70,"")</f>
        <v>Pihkala Arttu</v>
      </c>
      <c r="E78" s="132" t="str">
        <f aca="false">IF(D71&gt;"",D71,"")</f>
        <v>Miranda Laiho Juhani</v>
      </c>
      <c r="F78" s="99"/>
      <c r="G78" s="117"/>
      <c r="H78" s="285" t="n">
        <v>7</v>
      </c>
      <c r="I78" s="285"/>
      <c r="J78" s="285" t="n">
        <v>7</v>
      </c>
      <c r="K78" s="285"/>
      <c r="L78" s="285" t="n">
        <v>-5</v>
      </c>
      <c r="M78" s="285"/>
      <c r="N78" s="285" t="n">
        <v>-9</v>
      </c>
      <c r="O78" s="285"/>
      <c r="P78" s="285" t="n">
        <v>8</v>
      </c>
      <c r="Q78" s="285"/>
      <c r="R78" s="120" t="n">
        <f aca="false">IF(COUNT(H78:P78)=0,"",COUNTIF(H78:P78,"&gt;=0"))</f>
        <v>3</v>
      </c>
      <c r="S78" s="121" t="n">
        <f aca="false">IF(COUNT(H78:P78)=0,"",(IF(LEFT(H78,1)="-",1,0)+IF(LEFT(J78,1)="-",1,0)+IF(LEFT(L78,1)="-",1,0)+IF(LEFT(N78,1)="-",1,0)+IF(LEFT(P78,1)="-",1,0)))</f>
        <v>2</v>
      </c>
      <c r="T78" s="135"/>
      <c r="U78" s="136"/>
      <c r="W78" s="124" t="n">
        <f aca="false">+AA78+AC78+AE78+AG78+AI78</f>
        <v>47</v>
      </c>
      <c r="X78" s="124" t="n">
        <f aca="false">+AB78+AD78+AF78+AH78+AJ78</f>
        <v>44</v>
      </c>
      <c r="Y78" s="125" t="n">
        <f aca="false">+W78-X78</f>
        <v>3</v>
      </c>
      <c r="AA78" s="137" t="n">
        <f aca="false">IF(H78="",0,IF(LEFT(H78,1)="-",ABS(H78),(IF(H78&gt;9,H78+2,11))))</f>
        <v>11</v>
      </c>
      <c r="AB78" s="138" t="n">
        <f aca="false">IF(H78="",0,IF(LEFT(H78,1)="-",(IF(ABS(H78)&gt;9,(ABS(H78)+2),11)),H78))</f>
        <v>7</v>
      </c>
      <c r="AC78" s="137" t="n">
        <f aca="false">IF(J78="",0,IF(LEFT(J78,1)="-",ABS(J78),(IF(J78&gt;9,J78+2,11))))</f>
        <v>11</v>
      </c>
      <c r="AD78" s="138" t="n">
        <f aca="false">IF(J78="",0,IF(LEFT(J78,1)="-",(IF(ABS(J78)&gt;9,(ABS(J78)+2),11)),J78))</f>
        <v>7</v>
      </c>
      <c r="AE78" s="137" t="n">
        <f aca="false">IF(L78="",0,IF(LEFT(L78,1)="-",ABS(L78),(IF(L78&gt;9,L78+2,11))))</f>
        <v>5</v>
      </c>
      <c r="AF78" s="138" t="n">
        <f aca="false">IF(L78="",0,IF(LEFT(L78,1)="-",(IF(ABS(L78)&gt;9,(ABS(L78)+2),11)),L78))</f>
        <v>11</v>
      </c>
      <c r="AG78" s="137" t="n">
        <f aca="false">IF(N78="",0,IF(LEFT(N78,1)="-",ABS(N78),(IF(N78&gt;9,N78+2,11))))</f>
        <v>9</v>
      </c>
      <c r="AH78" s="138" t="n">
        <f aca="false">IF(N78="",0,IF(LEFT(N78,1)="-",(IF(ABS(N78)&gt;9,(ABS(N78)+2),11)),N78))</f>
        <v>11</v>
      </c>
      <c r="AI78" s="137" t="n">
        <f aca="false">IF(P78="",0,IF(LEFT(P78,1)="-",ABS(P78),(IF(P78&gt;9,P78+2,11))))</f>
        <v>11</v>
      </c>
      <c r="AJ78" s="138" t="n">
        <f aca="false">IF(P78="",0,IF(LEFT(P78,1)="-",(IF(ABS(P78)&gt;9,(ABS(P78)+2),11)),P78))</f>
        <v>8</v>
      </c>
      <c r="AL78" s="139" t="n">
        <f aca="false">IF(OR(ISBLANK(AL70),ISBLANK(AL71)),0,1)</f>
        <v>0</v>
      </c>
      <c r="AM78" s="140" t="n">
        <f aca="false">IF(AO78=3,1,0)</f>
        <v>0</v>
      </c>
      <c r="AN78" s="141" t="n">
        <f aca="false">IF(AP78=3,1,0)</f>
        <v>0</v>
      </c>
      <c r="AO78" s="140" t="n">
        <f aca="false">IF($AL78=1,$AL78*R78,0)</f>
        <v>0</v>
      </c>
      <c r="AP78" s="141" t="n">
        <f aca="false">IF($AL78=1,$AL78*S78,0)</f>
        <v>0</v>
      </c>
      <c r="AQ78" s="140" t="n">
        <f aca="false">$AL78*W78</f>
        <v>0</v>
      </c>
      <c r="AR78" s="141" t="n">
        <f aca="false">$AL78*X78</f>
        <v>0</v>
      </c>
    </row>
    <row r="79" customFormat="false" ht="15.75" hidden="false" customHeight="false" outlineLevel="1" collapsed="false">
      <c r="A79" s="95"/>
      <c r="B79" s="131" t="s">
        <v>144</v>
      </c>
      <c r="C79" s="97"/>
      <c r="D79" s="115" t="str">
        <f aca="false">IF(D69&gt;"",D69,"")</f>
        <v>Ojala Matias</v>
      </c>
      <c r="E79" s="132" t="str">
        <f aca="false">IF(D70&gt;"",D70,"")</f>
        <v>Pihkala Arttu</v>
      </c>
      <c r="F79" s="133"/>
      <c r="G79" s="117"/>
      <c r="H79" s="134" t="n">
        <v>7</v>
      </c>
      <c r="I79" s="134"/>
      <c r="J79" s="134" t="n">
        <v>8</v>
      </c>
      <c r="K79" s="134"/>
      <c r="L79" s="134" t="n">
        <v>8</v>
      </c>
      <c r="M79" s="134"/>
      <c r="N79" s="134"/>
      <c r="O79" s="134"/>
      <c r="P79" s="134"/>
      <c r="Q79" s="134"/>
      <c r="R79" s="120" t="n">
        <f aca="false">IF(COUNT(H79:P79)=0,"",COUNTIF(H79:P79,"&gt;=0"))</f>
        <v>3</v>
      </c>
      <c r="S79" s="121" t="n">
        <f aca="false">IF(COUNT(H79:P79)=0,"",(IF(LEFT(H79,1)="-",1,0)+IF(LEFT(J79,1)="-",1,0)+IF(LEFT(L79,1)="-",1,0)+IF(LEFT(N79,1)="-",1,0)+IF(LEFT(P79,1)="-",1,0)))</f>
        <v>0</v>
      </c>
      <c r="T79" s="135"/>
      <c r="U79" s="136"/>
      <c r="W79" s="124" t="n">
        <f aca="false">+AA79+AC79+AE79+AG79+AI79</f>
        <v>33</v>
      </c>
      <c r="X79" s="124" t="n">
        <f aca="false">+AB79+AD79+AF79+AH79+AJ79</f>
        <v>23</v>
      </c>
      <c r="Y79" s="125" t="n">
        <f aca="false">+W79-X79</f>
        <v>10</v>
      </c>
      <c r="AA79" s="137" t="n">
        <f aca="false">IF(H79="",0,IF(LEFT(H79,1)="-",ABS(H79),(IF(H79&gt;9,H79+2,11))))</f>
        <v>11</v>
      </c>
      <c r="AB79" s="138" t="n">
        <f aca="false">IF(H79="",0,IF(LEFT(H79,1)="-",(IF(ABS(H79)&gt;9,(ABS(H79)+2),11)),H79))</f>
        <v>7</v>
      </c>
      <c r="AC79" s="137" t="n">
        <f aca="false">IF(J79="",0,IF(LEFT(J79,1)="-",ABS(J79),(IF(J79&gt;9,J79+2,11))))</f>
        <v>11</v>
      </c>
      <c r="AD79" s="138" t="n">
        <f aca="false">IF(J79="",0,IF(LEFT(J79,1)="-",(IF(ABS(J79)&gt;9,(ABS(J79)+2),11)),J79))</f>
        <v>8</v>
      </c>
      <c r="AE79" s="137" t="n">
        <f aca="false">IF(L79="",0,IF(LEFT(L79,1)="-",ABS(L79),(IF(L79&gt;9,L79+2,11))))</f>
        <v>11</v>
      </c>
      <c r="AF79" s="138" t="n">
        <f aca="false">IF(L79="",0,IF(LEFT(L79,1)="-",(IF(ABS(L79)&gt;9,(ABS(L79)+2),11)),L79))</f>
        <v>8</v>
      </c>
      <c r="AG79" s="137" t="n">
        <f aca="false">IF(N79="",0,IF(LEFT(N79,1)="-",ABS(N79),(IF(N79&gt;9,N79+2,11))))</f>
        <v>0</v>
      </c>
      <c r="AH79" s="138" t="n">
        <f aca="false">IF(N79="",0,IF(LEFT(N79,1)="-",(IF(ABS(N79)&gt;9,(ABS(N79)+2),11)),N79))</f>
        <v>0</v>
      </c>
      <c r="AI79" s="137" t="n">
        <f aca="false">IF(P79="",0,IF(LEFT(P79,1)="-",ABS(P79),(IF(P79&gt;9,P79+2,11))))</f>
        <v>0</v>
      </c>
      <c r="AJ79" s="138" t="n">
        <f aca="false">IF(P79="",0,IF(LEFT(P79,1)="-",(IF(ABS(P79)&gt;9,(ABS(P79)+2),11)),P79))</f>
        <v>0</v>
      </c>
      <c r="AL79" s="139" t="n">
        <f aca="false">IF(OR(ISBLANK(AL69),ISBLANK(AL70)),0,1)</f>
        <v>0</v>
      </c>
      <c r="AM79" s="140" t="n">
        <f aca="false">IF(AO79=3,1,0)</f>
        <v>0</v>
      </c>
      <c r="AN79" s="141" t="n">
        <f aca="false">IF(AP79=3,1,0)</f>
        <v>0</v>
      </c>
      <c r="AO79" s="140" t="n">
        <f aca="false">IF($AL79=1,$AL79*R79,0)</f>
        <v>0</v>
      </c>
      <c r="AP79" s="141" t="n">
        <f aca="false">IF($AL79=1,$AL79*S79,0)</f>
        <v>0</v>
      </c>
      <c r="AQ79" s="140" t="n">
        <f aca="false">$AL79*W79</f>
        <v>0</v>
      </c>
      <c r="AR79" s="141" t="n">
        <f aca="false">$AL79*X79</f>
        <v>0</v>
      </c>
    </row>
    <row r="80" customFormat="false" ht="16.5" hidden="false" customHeight="false" outlineLevel="1" collapsed="false">
      <c r="A80" s="95"/>
      <c r="B80" s="145" t="s">
        <v>145</v>
      </c>
      <c r="C80" s="146"/>
      <c r="D80" s="147" t="str">
        <f aca="false">IF(D71&gt;"",D71,"")</f>
        <v>Miranda Laiho Juhani</v>
      </c>
      <c r="E80" s="148" t="str">
        <f aca="false">IF(D72&gt;"",D72,"")</f>
        <v>Larkin Stepan</v>
      </c>
      <c r="F80" s="149"/>
      <c r="G80" s="150"/>
      <c r="H80" s="151" t="n">
        <v>9</v>
      </c>
      <c r="I80" s="151"/>
      <c r="J80" s="151" t="n">
        <v>8</v>
      </c>
      <c r="K80" s="151"/>
      <c r="L80" s="151" t="n">
        <v>-5</v>
      </c>
      <c r="M80" s="151"/>
      <c r="N80" s="151" t="n">
        <v>9</v>
      </c>
      <c r="O80" s="151"/>
      <c r="P80" s="151"/>
      <c r="Q80" s="151"/>
      <c r="R80" s="152" t="n">
        <f aca="false">IF(COUNT(H80:P80)=0,"",COUNTIF(H80:P80,"&gt;=0"))</f>
        <v>3</v>
      </c>
      <c r="S80" s="153" t="n">
        <f aca="false">IF(COUNT(H80:P80)=0,"",(IF(LEFT(H80,1)="-",1,0)+IF(LEFT(J80,1)="-",1,0)+IF(LEFT(L80,1)="-",1,0)+IF(LEFT(N80,1)="-",1,0)+IF(LEFT(P80,1)="-",1,0)))</f>
        <v>1</v>
      </c>
      <c r="T80" s="154"/>
      <c r="U80" s="155"/>
      <c r="W80" s="124" t="n">
        <f aca="false">+AA80+AC80+AE80+AG80+AI80</f>
        <v>38</v>
      </c>
      <c r="X80" s="124" t="n">
        <f aca="false">+AB80+AD80+AF80+AH80+AJ80</f>
        <v>37</v>
      </c>
      <c r="Y80" s="125" t="n">
        <f aca="false">+W80-X80</f>
        <v>1</v>
      </c>
      <c r="AA80" s="156" t="n">
        <f aca="false">IF(H80="",0,IF(LEFT(H80,1)="-",ABS(H80),(IF(H80&gt;9,H80+2,11))))</f>
        <v>11</v>
      </c>
      <c r="AB80" s="157" t="n">
        <f aca="false">IF(H80="",0,IF(LEFT(H80,1)="-",(IF(ABS(H80)&gt;9,(ABS(H80)+2),11)),H80))</f>
        <v>9</v>
      </c>
      <c r="AC80" s="156" t="n">
        <f aca="false">IF(J80="",0,IF(LEFT(J80,1)="-",ABS(J80),(IF(J80&gt;9,J80+2,11))))</f>
        <v>11</v>
      </c>
      <c r="AD80" s="157" t="n">
        <f aca="false">IF(J80="",0,IF(LEFT(J80,1)="-",(IF(ABS(J80)&gt;9,(ABS(J80)+2),11)),J80))</f>
        <v>8</v>
      </c>
      <c r="AE80" s="156" t="n">
        <f aca="false">IF(L80="",0,IF(LEFT(L80,1)="-",ABS(L80),(IF(L80&gt;9,L80+2,11))))</f>
        <v>5</v>
      </c>
      <c r="AF80" s="157" t="n">
        <f aca="false">IF(L80="",0,IF(LEFT(L80,1)="-",(IF(ABS(L80)&gt;9,(ABS(L80)+2),11)),L80))</f>
        <v>11</v>
      </c>
      <c r="AG80" s="156" t="n">
        <f aca="false">IF(N80="",0,IF(LEFT(N80,1)="-",ABS(N80),(IF(N80&gt;9,N80+2,11))))</f>
        <v>11</v>
      </c>
      <c r="AH80" s="157" t="n">
        <f aca="false">IF(N80="",0,IF(LEFT(N80,1)="-",(IF(ABS(N80)&gt;9,(ABS(N80)+2),11)),N80))</f>
        <v>9</v>
      </c>
      <c r="AI80" s="156" t="n">
        <f aca="false">IF(P80="",0,IF(LEFT(P80,1)="-",ABS(P80),(IF(P80&gt;9,P80+2,11))))</f>
        <v>0</v>
      </c>
      <c r="AJ80" s="157" t="n">
        <f aca="false">IF(P80="",0,IF(LEFT(P80,1)="-",(IF(ABS(P80)&gt;9,(ABS(P80)+2),11)),P80))</f>
        <v>0</v>
      </c>
      <c r="AL80" s="158" t="n">
        <f aca="false">IF(OR(ISBLANK(AL71),ISBLANK(AL72)),0,1)</f>
        <v>0</v>
      </c>
      <c r="AM80" s="159" t="n">
        <f aca="false">IF(AO80=3,1,0)</f>
        <v>0</v>
      </c>
      <c r="AN80" s="160" t="n">
        <f aca="false">IF(AP80=3,1,0)</f>
        <v>0</v>
      </c>
      <c r="AO80" s="159" t="n">
        <f aca="false">IF($AL80=1,$AL80*R80,0)</f>
        <v>0</v>
      </c>
      <c r="AP80" s="160" t="n">
        <f aca="false">IF($AL80=1,$AL80*S80,0)</f>
        <v>0</v>
      </c>
      <c r="AQ80" s="159" t="n">
        <f aca="false">$AL80*W80</f>
        <v>0</v>
      </c>
      <c r="AR80" s="160" t="n">
        <f aca="false">$AL80*X80</f>
        <v>0</v>
      </c>
    </row>
    <row r="81" customFormat="false" ht="16.5" hidden="false" customHeight="false" outlineLevel="0" collapsed="false"/>
    <row r="82" customFormat="false" ht="16.5" hidden="false" customHeight="false" outlineLevel="0" collapsed="false">
      <c r="B82" s="5"/>
      <c r="C82" s="6"/>
      <c r="D82" s="7" t="s">
        <v>99</v>
      </c>
      <c r="E82" s="8"/>
      <c r="F82" s="8"/>
      <c r="G82" s="8"/>
      <c r="H82" s="9"/>
      <c r="I82" s="8"/>
      <c r="J82" s="10" t="s">
        <v>100</v>
      </c>
      <c r="K82" s="11"/>
      <c r="L82" s="12" t="s">
        <v>21</v>
      </c>
      <c r="M82" s="12"/>
      <c r="N82" s="12"/>
      <c r="O82" s="12"/>
      <c r="P82" s="13" t="s">
        <v>101</v>
      </c>
      <c r="Q82" s="13"/>
      <c r="R82" s="13"/>
      <c r="S82" s="14" t="n">
        <v>6</v>
      </c>
      <c r="T82" s="14"/>
      <c r="U82" s="14"/>
    </row>
    <row r="83" customFormat="false" ht="16.5" hidden="false" customHeight="false" outlineLevel="0" collapsed="false">
      <c r="B83" s="15"/>
      <c r="C83" s="16"/>
      <c r="D83" s="17" t="s">
        <v>3</v>
      </c>
      <c r="E83" s="18" t="s">
        <v>102</v>
      </c>
      <c r="F83" s="19" t="n">
        <v>14</v>
      </c>
      <c r="G83" s="19"/>
      <c r="H83" s="19"/>
      <c r="I83" s="20" t="s">
        <v>103</v>
      </c>
      <c r="J83" s="20"/>
      <c r="K83" s="20"/>
      <c r="L83" s="21" t="n">
        <v>41342</v>
      </c>
      <c r="M83" s="21"/>
      <c r="N83" s="21"/>
      <c r="O83" s="21"/>
      <c r="P83" s="22" t="s">
        <v>104</v>
      </c>
      <c r="Q83" s="23"/>
      <c r="R83" s="23"/>
      <c r="S83" s="24" t="n">
        <v>0.416666666666667</v>
      </c>
      <c r="T83" s="24"/>
      <c r="U83" s="24"/>
      <c r="AM83" s="25" t="s">
        <v>105</v>
      </c>
      <c r="AN83" s="25"/>
      <c r="AO83" s="4"/>
      <c r="AP83" s="4"/>
      <c r="AQ83" s="4"/>
      <c r="AR83" s="4"/>
      <c r="AS83" s="25" t="s">
        <v>106</v>
      </c>
      <c r="AT83" s="25" t="s">
        <v>107</v>
      </c>
    </row>
    <row r="84" customFormat="false" ht="16.5" hidden="false" customHeight="false" outlineLevel="0" collapsed="false">
      <c r="B84" s="26"/>
      <c r="C84" s="27" t="s">
        <v>108</v>
      </c>
      <c r="D84" s="27" t="s">
        <v>109</v>
      </c>
      <c r="E84" s="29" t="s">
        <v>110</v>
      </c>
      <c r="F84" s="30" t="s">
        <v>111</v>
      </c>
      <c r="G84" s="30"/>
      <c r="H84" s="30" t="s">
        <v>112</v>
      </c>
      <c r="I84" s="30"/>
      <c r="J84" s="30" t="s">
        <v>113</v>
      </c>
      <c r="K84" s="30"/>
      <c r="L84" s="30" t="s">
        <v>114</v>
      </c>
      <c r="M84" s="30"/>
      <c r="N84" s="30"/>
      <c r="O84" s="30"/>
      <c r="P84" s="31" t="s">
        <v>115</v>
      </c>
      <c r="Q84" s="32" t="s">
        <v>116</v>
      </c>
      <c r="R84" s="33" t="s">
        <v>117</v>
      </c>
      <c r="S84" s="34"/>
      <c r="T84" s="35" t="s">
        <v>118</v>
      </c>
      <c r="U84" s="35"/>
      <c r="W84" s="36" t="s">
        <v>119</v>
      </c>
      <c r="X84" s="37"/>
      <c r="Y84" s="38" t="s">
        <v>120</v>
      </c>
      <c r="AL84" s="39" t="s">
        <v>121</v>
      </c>
      <c r="AM84" s="40" t="s">
        <v>122</v>
      </c>
      <c r="AN84" s="40" t="s">
        <v>123</v>
      </c>
      <c r="AO84" s="41" t="s">
        <v>124</v>
      </c>
      <c r="AP84" s="42" t="s">
        <v>125</v>
      </c>
      <c r="AQ84" s="43" t="s">
        <v>126</v>
      </c>
      <c r="AR84" s="42" t="s">
        <v>127</v>
      </c>
      <c r="AS84" s="39" t="s">
        <v>128</v>
      </c>
      <c r="AT84" s="44" t="s">
        <v>129</v>
      </c>
    </row>
    <row r="85" customFormat="false" ht="15" hidden="false" customHeight="false" outlineLevel="0" collapsed="false">
      <c r="B85" s="45" t="s">
        <v>111</v>
      </c>
      <c r="C85" s="280" t="n">
        <v>1340</v>
      </c>
      <c r="D85" s="47" t="s">
        <v>232</v>
      </c>
      <c r="E85" s="48" t="s">
        <v>217</v>
      </c>
      <c r="F85" s="49"/>
      <c r="G85" s="50"/>
      <c r="H85" s="51" t="n">
        <f aca="false">+R95</f>
        <v>3</v>
      </c>
      <c r="I85" s="52" t="n">
        <f aca="false">+S95</f>
        <v>0</v>
      </c>
      <c r="J85" s="51" t="n">
        <f aca="false">R91</f>
        <v>3</v>
      </c>
      <c r="K85" s="52" t="n">
        <f aca="false">S91</f>
        <v>0</v>
      </c>
      <c r="L85" s="51" t="n">
        <f aca="false">R93</f>
        <v>3</v>
      </c>
      <c r="M85" s="52" t="n">
        <f aca="false">S93</f>
        <v>0</v>
      </c>
      <c r="N85" s="51"/>
      <c r="O85" s="52"/>
      <c r="P85" s="53" t="n">
        <f aca="false">IF(SUM(F85:O85)=0,"",COUNTIF(G85:G88,"3"))</f>
        <v>3</v>
      </c>
      <c r="Q85" s="54" t="n">
        <f aca="false">IF(SUM(G85:P85)=0,"",COUNTIF(F85:F88,"3"))</f>
        <v>0</v>
      </c>
      <c r="R85" s="55" t="n">
        <f aca="false">IF(SUM(F85:O85)=0,"",SUM(G85:G88))</f>
        <v>9</v>
      </c>
      <c r="S85" s="56" t="n">
        <f aca="false">IF(SUM(F85:O85)=0,"",SUM(F85:F88))</f>
        <v>0</v>
      </c>
      <c r="T85" s="281" t="n">
        <v>1</v>
      </c>
      <c r="U85" s="281"/>
      <c r="W85" s="58" t="n">
        <f aca="false">+W91+W93+W95</f>
        <v>99</v>
      </c>
      <c r="X85" s="59" t="n">
        <f aca="false">+X91+X93+X95</f>
        <v>23</v>
      </c>
      <c r="Y85" s="60" t="n">
        <f aca="false">+W85-X85</f>
        <v>76</v>
      </c>
      <c r="AL85" s="61"/>
      <c r="AM85" s="62" t="n">
        <f aca="false">AM91+AM93+AM95</f>
        <v>0</v>
      </c>
      <c r="AN85" s="62" t="n">
        <f aca="false">AN91+AN93+AN95</f>
        <v>0</v>
      </c>
      <c r="AO85" s="63" t="n">
        <f aca="false">AO91+AO93+AO95</f>
        <v>0</v>
      </c>
      <c r="AP85" s="64" t="n">
        <f aca="false">AP91+AP93+AP95</f>
        <v>0</v>
      </c>
      <c r="AQ85" s="65" t="n">
        <f aca="false">AQ91+AQ93+AQ95</f>
        <v>0</v>
      </c>
      <c r="AR85" s="64" t="n">
        <f aca="false">AR91+AR93+AR95</f>
        <v>0</v>
      </c>
      <c r="AS85" s="66" t="e">
        <f aca="false">AO85/AP85</f>
        <v>#DIV/0!</v>
      </c>
      <c r="AT85" s="67" t="e">
        <f aca="false">AQ85/AR85</f>
        <v>#DIV/0!</v>
      </c>
    </row>
    <row r="86" customFormat="false" ht="15" hidden="false" customHeight="false" outlineLevel="0" collapsed="false">
      <c r="B86" s="68" t="s">
        <v>112</v>
      </c>
      <c r="C86" s="280" t="n">
        <v>1081</v>
      </c>
      <c r="D86" s="47" t="s">
        <v>233</v>
      </c>
      <c r="E86" s="69" t="s">
        <v>29</v>
      </c>
      <c r="F86" s="70" t="n">
        <f aca="false">+S95</f>
        <v>0</v>
      </c>
      <c r="G86" s="71" t="n">
        <f aca="false">+R95</f>
        <v>3</v>
      </c>
      <c r="H86" s="72"/>
      <c r="I86" s="73"/>
      <c r="J86" s="70" t="n">
        <f aca="false">R94</f>
        <v>3</v>
      </c>
      <c r="K86" s="71" t="n">
        <f aca="false">S94</f>
        <v>0</v>
      </c>
      <c r="L86" s="70" t="n">
        <f aca="false">R92</f>
        <v>3</v>
      </c>
      <c r="M86" s="71" t="n">
        <f aca="false">S92</f>
        <v>1</v>
      </c>
      <c r="N86" s="70"/>
      <c r="O86" s="71"/>
      <c r="P86" s="53" t="n">
        <f aca="false">IF(SUM(F86:O86)=0,"",COUNTIF(I85:I88,"3"))</f>
        <v>2</v>
      </c>
      <c r="Q86" s="54" t="n">
        <f aca="false">IF(SUM(G86:P86)=0,"",COUNTIF(H85:H88,"3"))</f>
        <v>1</v>
      </c>
      <c r="R86" s="55" t="n">
        <f aca="false">IF(SUM(F86:O86)=0,"",SUM(I85:I88))</f>
        <v>6</v>
      </c>
      <c r="S86" s="56" t="n">
        <f aca="false">IF(SUM(F86:O86)=0,"",SUM(H85:H88))</f>
        <v>4</v>
      </c>
      <c r="T86" s="281" t="n">
        <v>2</v>
      </c>
      <c r="U86" s="281"/>
      <c r="W86" s="58" t="n">
        <f aca="false">+W92+W94+X95</f>
        <v>83</v>
      </c>
      <c r="X86" s="59" t="n">
        <f aca="false">+X92+X94+W95</f>
        <v>79</v>
      </c>
      <c r="Y86" s="60" t="n">
        <f aca="false">+W86-X86</f>
        <v>4</v>
      </c>
      <c r="AL86" s="74"/>
      <c r="AM86" s="62" t="n">
        <f aca="false">AM92+AM94+AN95</f>
        <v>0</v>
      </c>
      <c r="AN86" s="62" t="n">
        <f aca="false">AN92+AN94+AM95</f>
        <v>0</v>
      </c>
      <c r="AO86" s="63" t="n">
        <f aca="false">AO92+AO94+AP95</f>
        <v>0</v>
      </c>
      <c r="AP86" s="64" t="n">
        <f aca="false">AP92+AP94+AO95</f>
        <v>0</v>
      </c>
      <c r="AQ86" s="65" t="n">
        <f aca="false">AQ92+AQ94+AR95</f>
        <v>0</v>
      </c>
      <c r="AR86" s="64" t="n">
        <f aca="false">AR92+AR94+AQ95</f>
        <v>0</v>
      </c>
      <c r="AS86" s="66" t="e">
        <f aca="false">AO86/AP86</f>
        <v>#DIV/0!</v>
      </c>
      <c r="AT86" s="67" t="e">
        <f aca="false">AQ86/AR86</f>
        <v>#DIV/0!</v>
      </c>
    </row>
    <row r="87" customFormat="false" ht="15" hidden="false" customHeight="false" outlineLevel="0" collapsed="false">
      <c r="B87" s="68" t="s">
        <v>113</v>
      </c>
      <c r="C87" s="280" t="n">
        <v>975</v>
      </c>
      <c r="D87" s="47" t="s">
        <v>234</v>
      </c>
      <c r="E87" s="69" t="s">
        <v>19</v>
      </c>
      <c r="F87" s="70" t="n">
        <f aca="false">+S91</f>
        <v>0</v>
      </c>
      <c r="G87" s="71" t="n">
        <f aca="false">+R91</f>
        <v>3</v>
      </c>
      <c r="H87" s="70" t="n">
        <f aca="false">S94</f>
        <v>0</v>
      </c>
      <c r="I87" s="71" t="n">
        <f aca="false">R94</f>
        <v>3</v>
      </c>
      <c r="J87" s="72"/>
      <c r="K87" s="73"/>
      <c r="L87" s="70" t="n">
        <f aca="false">R96</f>
        <v>1</v>
      </c>
      <c r="M87" s="71" t="n">
        <f aca="false">S96</f>
        <v>3</v>
      </c>
      <c r="N87" s="70"/>
      <c r="O87" s="71"/>
      <c r="P87" s="53" t="n">
        <f aca="false">IF(SUM(F87:O87)=0,"",COUNTIF(K85:K88,"3"))</f>
        <v>0</v>
      </c>
      <c r="Q87" s="54" t="n">
        <f aca="false">IF(SUM(G87:P87)=0,"",COUNTIF(J85:J88,"3"))</f>
        <v>3</v>
      </c>
      <c r="R87" s="55" t="n">
        <f aca="false">IF(SUM(F87:O87)=0,"",SUM(K85:K88))</f>
        <v>1</v>
      </c>
      <c r="S87" s="56" t="n">
        <f aca="false">IF(SUM(F87:O87)=0,"",SUM(J85:J88))</f>
        <v>9</v>
      </c>
      <c r="T87" s="281" t="n">
        <v>4</v>
      </c>
      <c r="U87" s="281"/>
      <c r="W87" s="58" t="n">
        <f aca="false">+X91+X94+W96</f>
        <v>59</v>
      </c>
      <c r="X87" s="59" t="n">
        <f aca="false">+W91+W94+X96</f>
        <v>111</v>
      </c>
      <c r="Y87" s="60" t="n">
        <f aca="false">+W87-X87</f>
        <v>-52</v>
      </c>
      <c r="AL87" s="74"/>
      <c r="AM87" s="62" t="n">
        <f aca="false">AN91+AN94+AM96</f>
        <v>0</v>
      </c>
      <c r="AN87" s="62" t="n">
        <f aca="false">AM91+AM94+AN96</f>
        <v>0</v>
      </c>
      <c r="AO87" s="63" t="n">
        <f aca="false">AP91+AP94+AO96</f>
        <v>0</v>
      </c>
      <c r="AP87" s="64" t="n">
        <f aca="false">AO91+AO94+AP96</f>
        <v>0</v>
      </c>
      <c r="AQ87" s="65" t="n">
        <f aca="false">AR91+AR94+AQ96</f>
        <v>0</v>
      </c>
      <c r="AR87" s="64" t="n">
        <f aca="false">AQ91+AQ94+AR96</f>
        <v>0</v>
      </c>
      <c r="AS87" s="66" t="e">
        <f aca="false">AO87/AP87</f>
        <v>#DIV/0!</v>
      </c>
      <c r="AT87" s="67" t="e">
        <f aca="false">AQ87/AR87</f>
        <v>#DIV/0!</v>
      </c>
    </row>
    <row r="88" customFormat="false" ht="15.75" hidden="false" customHeight="false" outlineLevel="0" collapsed="false">
      <c r="B88" s="75" t="s">
        <v>114</v>
      </c>
      <c r="C88" s="282" t="n">
        <v>952</v>
      </c>
      <c r="D88" s="77" t="s">
        <v>235</v>
      </c>
      <c r="E88" s="78" t="s">
        <v>3</v>
      </c>
      <c r="F88" s="79" t="n">
        <f aca="false">S93</f>
        <v>0</v>
      </c>
      <c r="G88" s="80" t="n">
        <f aca="false">R93</f>
        <v>3</v>
      </c>
      <c r="H88" s="79" t="n">
        <f aca="false">S92</f>
        <v>1</v>
      </c>
      <c r="I88" s="80" t="n">
        <f aca="false">R92</f>
        <v>3</v>
      </c>
      <c r="J88" s="79" t="n">
        <f aca="false">S96</f>
        <v>3</v>
      </c>
      <c r="K88" s="80" t="n">
        <f aca="false">R96</f>
        <v>1</v>
      </c>
      <c r="L88" s="81"/>
      <c r="M88" s="82"/>
      <c r="N88" s="79"/>
      <c r="O88" s="80"/>
      <c r="P88" s="83" t="n">
        <f aca="false">IF(SUM(F88:O88)=0,"",COUNTIF(M85:M88,"3"))</f>
        <v>1</v>
      </c>
      <c r="Q88" s="84" t="n">
        <f aca="false">IF(SUM(G88:P88)=0,"",COUNTIF(L85:L88,"3"))</f>
        <v>2</v>
      </c>
      <c r="R88" s="85" t="n">
        <f aca="false">IF(SUM(F88:O89)=0,"",SUM(M85:M88))</f>
        <v>4</v>
      </c>
      <c r="S88" s="86" t="n">
        <f aca="false">IF(SUM(F88:O88)=0,"",SUM(L85:L88))</f>
        <v>7</v>
      </c>
      <c r="T88" s="283" t="n">
        <v>3</v>
      </c>
      <c r="U88" s="283"/>
      <c r="W88" s="58" t="n">
        <f aca="false">+X92+X93+X96</f>
        <v>88</v>
      </c>
      <c r="X88" s="59" t="n">
        <f aca="false">+W92+W93+W96</f>
        <v>116</v>
      </c>
      <c r="Y88" s="60" t="n">
        <f aca="false">+W88-X88</f>
        <v>-28</v>
      </c>
      <c r="AL88" s="88"/>
      <c r="AM88" s="89" t="n">
        <f aca="false">AN92+AN93+AN96</f>
        <v>0</v>
      </c>
      <c r="AN88" s="89" t="n">
        <f aca="false">AM92+AM93+AM96</f>
        <v>0</v>
      </c>
      <c r="AO88" s="90" t="n">
        <f aca="false">AP92+AP93+AP96</f>
        <v>0</v>
      </c>
      <c r="AP88" s="91" t="n">
        <f aca="false">AO92+AO93+AO96</f>
        <v>0</v>
      </c>
      <c r="AQ88" s="92" t="n">
        <f aca="false">AR92+AR93+AR96</f>
        <v>0</v>
      </c>
      <c r="AR88" s="91" t="n">
        <f aca="false">AQ92+AQ93+AQ96</f>
        <v>0</v>
      </c>
      <c r="AS88" s="93" t="e">
        <f aca="false">AO88/AP88</f>
        <v>#DIV/0!</v>
      </c>
      <c r="AT88" s="94" t="e">
        <f aca="false">AQ88/AR88</f>
        <v>#DIV/0!</v>
      </c>
    </row>
    <row r="89" customFormat="false" ht="16.5" hidden="false" customHeight="false" outlineLevel="1" collapsed="false">
      <c r="A89" s="95"/>
      <c r="B89" s="96"/>
      <c r="C89" s="97"/>
      <c r="D89" s="98" t="s">
        <v>131</v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100"/>
      <c r="U89" s="101"/>
      <c r="W89" s="102"/>
      <c r="X89" s="103" t="s">
        <v>132</v>
      </c>
      <c r="Y89" s="104" t="n">
        <f aca="false">SUM(Y85:Y88)</f>
        <v>0</v>
      </c>
      <c r="Z89" s="103" t="str">
        <f aca="false">IF(Y89=0,"OK","Virhe")</f>
        <v>OK</v>
      </c>
    </row>
    <row r="90" customFormat="false" ht="16.5" hidden="false" customHeight="false" outlineLevel="1" collapsed="false">
      <c r="A90" s="95"/>
      <c r="B90" s="68"/>
      <c r="C90" s="105"/>
      <c r="D90" s="106" t="s">
        <v>133</v>
      </c>
      <c r="E90" s="107"/>
      <c r="F90" s="107"/>
      <c r="G90" s="108"/>
      <c r="H90" s="109" t="s">
        <v>134</v>
      </c>
      <c r="I90" s="109"/>
      <c r="J90" s="109" t="s">
        <v>135</v>
      </c>
      <c r="K90" s="109"/>
      <c r="L90" s="109" t="s">
        <v>136</v>
      </c>
      <c r="M90" s="109"/>
      <c r="N90" s="109" t="s">
        <v>137</v>
      </c>
      <c r="O90" s="109"/>
      <c r="P90" s="109" t="s">
        <v>138</v>
      </c>
      <c r="Q90" s="109"/>
      <c r="R90" s="110" t="s">
        <v>139</v>
      </c>
      <c r="S90" s="110"/>
      <c r="U90" s="111"/>
      <c r="W90" s="112" t="s">
        <v>119</v>
      </c>
      <c r="X90" s="113"/>
      <c r="Y90" s="38" t="s">
        <v>120</v>
      </c>
    </row>
    <row r="91" customFormat="false" ht="15.75" hidden="false" customHeight="false" outlineLevel="1" collapsed="false">
      <c r="A91" s="95"/>
      <c r="B91" s="114" t="s">
        <v>140</v>
      </c>
      <c r="C91" s="97"/>
      <c r="D91" s="115" t="str">
        <f aca="false">IF(D85&gt;"",D85,"")</f>
        <v>Laaksonen Samu</v>
      </c>
      <c r="E91" s="116" t="str">
        <f aca="false">IF(D87&gt;"",D87,"")</f>
        <v>Porra Max</v>
      </c>
      <c r="F91" s="99"/>
      <c r="G91" s="117"/>
      <c r="H91" s="284" t="n">
        <v>3</v>
      </c>
      <c r="I91" s="284"/>
      <c r="J91" s="285" t="n">
        <v>2</v>
      </c>
      <c r="K91" s="285"/>
      <c r="L91" s="285" t="n">
        <v>1</v>
      </c>
      <c r="M91" s="285"/>
      <c r="N91" s="285"/>
      <c r="O91" s="285"/>
      <c r="P91" s="285"/>
      <c r="Q91" s="285"/>
      <c r="R91" s="120" t="n">
        <f aca="false">IF(COUNT(H91:P91)=0,"",COUNTIF(H91:P91,"&gt;=0"))</f>
        <v>3</v>
      </c>
      <c r="S91" s="121" t="n">
        <f aca="false">IF(COUNT(H91:P91)=0,"",(IF(LEFT(H91,1)="-",1,0)+IF(LEFT(J91,1)="-",1,0)+IF(LEFT(L91,1)="-",1,0)+IF(LEFT(N91,1)="-",1,0)+IF(LEFT(P91,1)="-",1,0)))</f>
        <v>0</v>
      </c>
      <c r="T91" s="122"/>
      <c r="U91" s="123"/>
      <c r="W91" s="124" t="n">
        <f aca="false">+AA91+AC91+AE91+AG91+AI91</f>
        <v>33</v>
      </c>
      <c r="X91" s="124" t="n">
        <f aca="false">+AB91+AD91+AF91+AH91+AJ91</f>
        <v>6</v>
      </c>
      <c r="Y91" s="125" t="n">
        <f aca="false">+W91-X91</f>
        <v>27</v>
      </c>
      <c r="AA91" s="126" t="n">
        <f aca="false">IF(H91="",0,IF(LEFT(H91,1)="-",ABS(H91),(IF(H91&gt;9,H91+2,11))))</f>
        <v>11</v>
      </c>
      <c r="AB91" s="127" t="n">
        <f aca="false">IF(H91="",0,IF(LEFT(H91,1)="-",(IF(ABS(H91)&gt;9,(ABS(H91)+2),11)),H91))</f>
        <v>3</v>
      </c>
      <c r="AC91" s="126" t="n">
        <f aca="false">IF(J91="",0,IF(LEFT(J91,1)="-",ABS(J91),(IF(J91&gt;9,J91+2,11))))</f>
        <v>11</v>
      </c>
      <c r="AD91" s="127" t="n">
        <f aca="false">IF(J91="",0,IF(LEFT(J91,1)="-",(IF(ABS(J91)&gt;9,(ABS(J91)+2),11)),J91))</f>
        <v>2</v>
      </c>
      <c r="AE91" s="126" t="n">
        <f aca="false">IF(L91="",0,IF(LEFT(L91,1)="-",ABS(L91),(IF(L91&gt;9,L91+2,11))))</f>
        <v>11</v>
      </c>
      <c r="AF91" s="127" t="n">
        <f aca="false">IF(L91="",0,IF(LEFT(L91,1)="-",(IF(ABS(L91)&gt;9,(ABS(L91)+2),11)),L91))</f>
        <v>1</v>
      </c>
      <c r="AG91" s="126" t="n">
        <f aca="false">IF(N91="",0,IF(LEFT(N91,1)="-",ABS(N91),(IF(N91&gt;9,N91+2,11))))</f>
        <v>0</v>
      </c>
      <c r="AH91" s="127" t="n">
        <f aca="false">IF(N91="",0,IF(LEFT(N91,1)="-",(IF(ABS(N91)&gt;9,(ABS(N91)+2),11)),N91))</f>
        <v>0</v>
      </c>
      <c r="AI91" s="126" t="n">
        <f aca="false">IF(P91="",0,IF(LEFT(P91,1)="-",ABS(P91),(IF(P91&gt;9,P91+2,11))))</f>
        <v>0</v>
      </c>
      <c r="AJ91" s="127" t="n">
        <f aca="false">IF(P91="",0,IF(LEFT(P91,1)="-",(IF(ABS(P91)&gt;9,(ABS(P91)+2),11)),P91))</f>
        <v>0</v>
      </c>
      <c r="AL91" s="128" t="n">
        <f aca="false">IF(OR(ISBLANK(AL85),ISBLANK(AL87)),0,1)</f>
        <v>0</v>
      </c>
      <c r="AM91" s="129" t="n">
        <f aca="false">IF(AO91=3,1,0)</f>
        <v>0</v>
      </c>
      <c r="AN91" s="130" t="n">
        <f aca="false">IF(AP91=3,1,0)</f>
        <v>0</v>
      </c>
      <c r="AO91" s="129" t="n">
        <f aca="false">IF($AL91=1,$AL91*R91,0)</f>
        <v>0</v>
      </c>
      <c r="AP91" s="130" t="n">
        <f aca="false">IF($AL91=1,$AL91*S91,0)</f>
        <v>0</v>
      </c>
      <c r="AQ91" s="129" t="n">
        <f aca="false">$AL91*W91</f>
        <v>0</v>
      </c>
      <c r="AR91" s="130" t="n">
        <f aca="false">$AL91*X91</f>
        <v>0</v>
      </c>
    </row>
    <row r="92" customFormat="false" ht="15.75" hidden="false" customHeight="false" outlineLevel="1" collapsed="false">
      <c r="A92" s="95"/>
      <c r="B92" s="131" t="s">
        <v>141</v>
      </c>
      <c r="C92" s="97"/>
      <c r="D92" s="115" t="str">
        <f aca="false">IF(D86&gt;"",D86,"")</f>
        <v>Iso-Järvenpää Juuso</v>
      </c>
      <c r="E92" s="132" t="str">
        <f aca="false">IF(D88&gt;"",D88,"")</f>
        <v>Söderholm Gustav</v>
      </c>
      <c r="F92" s="133"/>
      <c r="G92" s="117"/>
      <c r="H92" s="134" t="n">
        <v>9</v>
      </c>
      <c r="I92" s="134"/>
      <c r="J92" s="134" t="n">
        <v>-9</v>
      </c>
      <c r="K92" s="134"/>
      <c r="L92" s="134" t="n">
        <v>5</v>
      </c>
      <c r="M92" s="134"/>
      <c r="N92" s="134" t="n">
        <v>9</v>
      </c>
      <c r="O92" s="134"/>
      <c r="P92" s="134"/>
      <c r="Q92" s="134"/>
      <c r="R92" s="120" t="n">
        <f aca="false">IF(COUNT(H92:P92)=0,"",COUNTIF(H92:P92,"&gt;=0"))</f>
        <v>3</v>
      </c>
      <c r="S92" s="121" t="n">
        <f aca="false">IF(COUNT(H92:P92)=0,"",(IF(LEFT(H92,1)="-",1,0)+IF(LEFT(J92,1)="-",1,0)+IF(LEFT(L92,1)="-",1,0)+IF(LEFT(N92,1)="-",1,0)+IF(LEFT(P92,1)="-",1,0)))</f>
        <v>1</v>
      </c>
      <c r="T92" s="135"/>
      <c r="U92" s="136"/>
      <c r="W92" s="124" t="n">
        <f aca="false">+AA92+AC92+AE92+AG92+AI92</f>
        <v>42</v>
      </c>
      <c r="X92" s="124" t="n">
        <f aca="false">+AB92+AD92+AF92+AH92+AJ92</f>
        <v>34</v>
      </c>
      <c r="Y92" s="125" t="n">
        <f aca="false">+W92-X92</f>
        <v>8</v>
      </c>
      <c r="AA92" s="137" t="n">
        <f aca="false">IF(H92="",0,IF(LEFT(H92,1)="-",ABS(H92),(IF(H92&gt;9,H92+2,11))))</f>
        <v>11</v>
      </c>
      <c r="AB92" s="138" t="n">
        <f aca="false">IF(H92="",0,IF(LEFT(H92,1)="-",(IF(ABS(H92)&gt;9,(ABS(H92)+2),11)),H92))</f>
        <v>9</v>
      </c>
      <c r="AC92" s="137" t="n">
        <f aca="false">IF(J92="",0,IF(LEFT(J92,1)="-",ABS(J92),(IF(J92&gt;9,J92+2,11))))</f>
        <v>9</v>
      </c>
      <c r="AD92" s="138" t="n">
        <f aca="false">IF(J92="",0,IF(LEFT(J92,1)="-",(IF(ABS(J92)&gt;9,(ABS(J92)+2),11)),J92))</f>
        <v>11</v>
      </c>
      <c r="AE92" s="137" t="n">
        <f aca="false">IF(L92="",0,IF(LEFT(L92,1)="-",ABS(L92),(IF(L92&gt;9,L92+2,11))))</f>
        <v>11</v>
      </c>
      <c r="AF92" s="138" t="n">
        <f aca="false">IF(L92="",0,IF(LEFT(L92,1)="-",(IF(ABS(L92)&gt;9,(ABS(L92)+2),11)),L92))</f>
        <v>5</v>
      </c>
      <c r="AG92" s="137" t="n">
        <f aca="false">IF(N92="",0,IF(LEFT(N92,1)="-",ABS(N92),(IF(N92&gt;9,N92+2,11))))</f>
        <v>11</v>
      </c>
      <c r="AH92" s="138" t="n">
        <f aca="false">IF(N92="",0,IF(LEFT(N92,1)="-",(IF(ABS(N92)&gt;9,(ABS(N92)+2),11)),N92))</f>
        <v>9</v>
      </c>
      <c r="AI92" s="137" t="n">
        <f aca="false">IF(P92="",0,IF(LEFT(P92,1)="-",ABS(P92),(IF(P92&gt;9,P92+2,11))))</f>
        <v>0</v>
      </c>
      <c r="AJ92" s="138" t="n">
        <f aca="false">IF(P92="",0,IF(LEFT(P92,1)="-",(IF(ABS(P92)&gt;9,(ABS(P92)+2),11)),P92))</f>
        <v>0</v>
      </c>
      <c r="AL92" s="139" t="n">
        <f aca="false">IF(OR(ISBLANK(AL86),ISBLANK(AL88)),0,1)</f>
        <v>0</v>
      </c>
      <c r="AM92" s="140" t="n">
        <f aca="false">IF(AO92=3,1,0)</f>
        <v>0</v>
      </c>
      <c r="AN92" s="141" t="n">
        <f aca="false">IF(AP92=3,1,0)</f>
        <v>0</v>
      </c>
      <c r="AO92" s="140" t="n">
        <f aca="false">IF($AL92=1,$AL92*R92,0)</f>
        <v>0</v>
      </c>
      <c r="AP92" s="141" t="n">
        <f aca="false">IF($AL92=1,$AL92*S92,0)</f>
        <v>0</v>
      </c>
      <c r="AQ92" s="140" t="n">
        <f aca="false">$AL92*W92</f>
        <v>0</v>
      </c>
      <c r="AR92" s="141" t="n">
        <f aca="false">$AL92*X92</f>
        <v>0</v>
      </c>
    </row>
    <row r="93" customFormat="false" ht="16.5" hidden="false" customHeight="false" outlineLevel="1" collapsed="false">
      <c r="A93" s="95"/>
      <c r="B93" s="131" t="s">
        <v>142</v>
      </c>
      <c r="C93" s="97"/>
      <c r="D93" s="142" t="str">
        <f aca="false">IF(D85&gt;"",D85,"")</f>
        <v>Laaksonen Samu</v>
      </c>
      <c r="E93" s="143" t="str">
        <f aca="false">IF(D88&gt;"",D88,"")</f>
        <v>Söderholm Gustav</v>
      </c>
      <c r="F93" s="107"/>
      <c r="G93" s="108"/>
      <c r="H93" s="144" t="n">
        <v>2</v>
      </c>
      <c r="I93" s="144"/>
      <c r="J93" s="144" t="n">
        <v>3</v>
      </c>
      <c r="K93" s="144"/>
      <c r="L93" s="144" t="n">
        <v>4</v>
      </c>
      <c r="M93" s="144"/>
      <c r="N93" s="144"/>
      <c r="O93" s="144"/>
      <c r="P93" s="144"/>
      <c r="Q93" s="144"/>
      <c r="R93" s="120" t="n">
        <f aca="false">IF(COUNT(H93:P93)=0,"",COUNTIF(H93:P93,"&gt;=0"))</f>
        <v>3</v>
      </c>
      <c r="S93" s="121" t="n">
        <f aca="false">IF(COUNT(H93:P93)=0,"",(IF(LEFT(H93,1)="-",1,0)+IF(LEFT(J93,1)="-",1,0)+IF(LEFT(L93,1)="-",1,0)+IF(LEFT(N93,1)="-",1,0)+IF(LEFT(P93,1)="-",1,0)))</f>
        <v>0</v>
      </c>
      <c r="T93" s="135"/>
      <c r="U93" s="136"/>
      <c r="W93" s="124" t="n">
        <f aca="false">+AA93+AC93+AE93+AG93+AI93</f>
        <v>33</v>
      </c>
      <c r="X93" s="124" t="n">
        <f aca="false">+AB93+AD93+AF93+AH93+AJ93</f>
        <v>9</v>
      </c>
      <c r="Y93" s="125" t="n">
        <f aca="false">+W93-X93</f>
        <v>24</v>
      </c>
      <c r="AA93" s="137" t="n">
        <f aca="false">IF(H93="",0,IF(LEFT(H93,1)="-",ABS(H93),(IF(H93&gt;9,H93+2,11))))</f>
        <v>11</v>
      </c>
      <c r="AB93" s="138" t="n">
        <f aca="false">IF(H93="",0,IF(LEFT(H93,1)="-",(IF(ABS(H93)&gt;9,(ABS(H93)+2),11)),H93))</f>
        <v>2</v>
      </c>
      <c r="AC93" s="137" t="n">
        <f aca="false">IF(J93="",0,IF(LEFT(J93,1)="-",ABS(J93),(IF(J93&gt;9,J93+2,11))))</f>
        <v>11</v>
      </c>
      <c r="AD93" s="138" t="n">
        <f aca="false">IF(J93="",0,IF(LEFT(J93,1)="-",(IF(ABS(J93)&gt;9,(ABS(J93)+2),11)),J93))</f>
        <v>3</v>
      </c>
      <c r="AE93" s="137" t="n">
        <f aca="false">IF(L93="",0,IF(LEFT(L93,1)="-",ABS(L93),(IF(L93&gt;9,L93+2,11))))</f>
        <v>11</v>
      </c>
      <c r="AF93" s="138" t="n">
        <f aca="false">IF(L93="",0,IF(LEFT(L93,1)="-",(IF(ABS(L93)&gt;9,(ABS(L93)+2),11)),L93))</f>
        <v>4</v>
      </c>
      <c r="AG93" s="137" t="n">
        <f aca="false">IF(N93="",0,IF(LEFT(N93,1)="-",ABS(N93),(IF(N93&gt;9,N93+2,11))))</f>
        <v>0</v>
      </c>
      <c r="AH93" s="138" t="n">
        <f aca="false">IF(N93="",0,IF(LEFT(N93,1)="-",(IF(ABS(N93)&gt;9,(ABS(N93)+2),11)),N93))</f>
        <v>0</v>
      </c>
      <c r="AI93" s="137" t="n">
        <f aca="false">IF(P93="",0,IF(LEFT(P93,1)="-",ABS(P93),(IF(P93&gt;9,P93+2,11))))</f>
        <v>0</v>
      </c>
      <c r="AJ93" s="138" t="n">
        <f aca="false">IF(P93="",0,IF(LEFT(P93,1)="-",(IF(ABS(P93)&gt;9,(ABS(P93)+2),11)),P93))</f>
        <v>0</v>
      </c>
      <c r="AL93" s="139" t="n">
        <f aca="false">IF(OR(ISBLANK(AL85),ISBLANK(AL88)),0,1)</f>
        <v>0</v>
      </c>
      <c r="AM93" s="140" t="n">
        <f aca="false">IF(AO93=3,1,0)</f>
        <v>0</v>
      </c>
      <c r="AN93" s="141" t="n">
        <f aca="false">IF(AP93=3,1,0)</f>
        <v>0</v>
      </c>
      <c r="AO93" s="140" t="n">
        <f aca="false">IF($AL93=1,$AL93*R93,0)</f>
        <v>0</v>
      </c>
      <c r="AP93" s="141" t="n">
        <f aca="false">IF($AL93=1,$AL93*S93,0)</f>
        <v>0</v>
      </c>
      <c r="AQ93" s="140" t="n">
        <f aca="false">$AL93*W93</f>
        <v>0</v>
      </c>
      <c r="AR93" s="141" t="n">
        <f aca="false">$AL93*X93</f>
        <v>0</v>
      </c>
    </row>
    <row r="94" customFormat="false" ht="15.75" hidden="false" customHeight="false" outlineLevel="1" collapsed="false">
      <c r="A94" s="95"/>
      <c r="B94" s="131" t="s">
        <v>143</v>
      </c>
      <c r="C94" s="97"/>
      <c r="D94" s="115" t="str">
        <f aca="false">IF(D86&gt;"",D86,"")</f>
        <v>Iso-Järvenpää Juuso</v>
      </c>
      <c r="E94" s="132" t="str">
        <f aca="false">IF(D87&gt;"",D87,"")</f>
        <v>Porra Max</v>
      </c>
      <c r="F94" s="99"/>
      <c r="G94" s="117"/>
      <c r="H94" s="285" t="n">
        <v>9</v>
      </c>
      <c r="I94" s="285"/>
      <c r="J94" s="285" t="n">
        <v>1</v>
      </c>
      <c r="K94" s="285"/>
      <c r="L94" s="285" t="n">
        <v>2</v>
      </c>
      <c r="M94" s="285"/>
      <c r="N94" s="285"/>
      <c r="O94" s="285"/>
      <c r="P94" s="285"/>
      <c r="Q94" s="285"/>
      <c r="R94" s="120" t="n">
        <f aca="false">IF(COUNT(H94:P94)=0,"",COUNTIF(H94:P94,"&gt;=0"))</f>
        <v>3</v>
      </c>
      <c r="S94" s="121" t="n">
        <f aca="false">IF(COUNT(H94:P94)=0,"",(IF(LEFT(H94,1)="-",1,0)+IF(LEFT(J94,1)="-",1,0)+IF(LEFT(L94,1)="-",1,0)+IF(LEFT(N94,1)="-",1,0)+IF(LEFT(P94,1)="-",1,0)))</f>
        <v>0</v>
      </c>
      <c r="T94" s="135"/>
      <c r="U94" s="136"/>
      <c r="W94" s="124" t="n">
        <f aca="false">+AA94+AC94+AE94+AG94+AI94</f>
        <v>33</v>
      </c>
      <c r="X94" s="124" t="n">
        <f aca="false">+AB94+AD94+AF94+AH94+AJ94</f>
        <v>12</v>
      </c>
      <c r="Y94" s="125" t="n">
        <f aca="false">+W94-X94</f>
        <v>21</v>
      </c>
      <c r="AA94" s="137" t="n">
        <f aca="false">IF(H94="",0,IF(LEFT(H94,1)="-",ABS(H94),(IF(H94&gt;9,H94+2,11))))</f>
        <v>11</v>
      </c>
      <c r="AB94" s="138" t="n">
        <f aca="false">IF(H94="",0,IF(LEFT(H94,1)="-",(IF(ABS(H94)&gt;9,(ABS(H94)+2),11)),H94))</f>
        <v>9</v>
      </c>
      <c r="AC94" s="137" t="n">
        <f aca="false">IF(J94="",0,IF(LEFT(J94,1)="-",ABS(J94),(IF(J94&gt;9,J94+2,11))))</f>
        <v>11</v>
      </c>
      <c r="AD94" s="138" t="n">
        <f aca="false">IF(J94="",0,IF(LEFT(J94,1)="-",(IF(ABS(J94)&gt;9,(ABS(J94)+2),11)),J94))</f>
        <v>1</v>
      </c>
      <c r="AE94" s="137" t="n">
        <f aca="false">IF(L94="",0,IF(LEFT(L94,1)="-",ABS(L94),(IF(L94&gt;9,L94+2,11))))</f>
        <v>11</v>
      </c>
      <c r="AF94" s="138" t="n">
        <f aca="false">IF(L94="",0,IF(LEFT(L94,1)="-",(IF(ABS(L94)&gt;9,(ABS(L94)+2),11)),L94))</f>
        <v>2</v>
      </c>
      <c r="AG94" s="137" t="n">
        <f aca="false">IF(N94="",0,IF(LEFT(N94,1)="-",ABS(N94),(IF(N94&gt;9,N94+2,11))))</f>
        <v>0</v>
      </c>
      <c r="AH94" s="138" t="n">
        <f aca="false">IF(N94="",0,IF(LEFT(N94,1)="-",(IF(ABS(N94)&gt;9,(ABS(N94)+2),11)),N94))</f>
        <v>0</v>
      </c>
      <c r="AI94" s="137" t="n">
        <f aca="false">IF(P94="",0,IF(LEFT(P94,1)="-",ABS(P94),(IF(P94&gt;9,P94+2,11))))</f>
        <v>0</v>
      </c>
      <c r="AJ94" s="138" t="n">
        <f aca="false">IF(P94="",0,IF(LEFT(P94,1)="-",(IF(ABS(P94)&gt;9,(ABS(P94)+2),11)),P94))</f>
        <v>0</v>
      </c>
      <c r="AL94" s="139" t="n">
        <f aca="false">IF(OR(ISBLANK(AL86),ISBLANK(AL87)),0,1)</f>
        <v>0</v>
      </c>
      <c r="AM94" s="140" t="n">
        <f aca="false">IF(AO94=3,1,0)</f>
        <v>0</v>
      </c>
      <c r="AN94" s="141" t="n">
        <f aca="false">IF(AP94=3,1,0)</f>
        <v>0</v>
      </c>
      <c r="AO94" s="140" t="n">
        <f aca="false">IF($AL94=1,$AL94*R94,0)</f>
        <v>0</v>
      </c>
      <c r="AP94" s="141" t="n">
        <f aca="false">IF($AL94=1,$AL94*S94,0)</f>
        <v>0</v>
      </c>
      <c r="AQ94" s="140" t="n">
        <f aca="false">$AL94*W94</f>
        <v>0</v>
      </c>
      <c r="AR94" s="141" t="n">
        <f aca="false">$AL94*X94</f>
        <v>0</v>
      </c>
    </row>
    <row r="95" customFormat="false" ht="15.75" hidden="false" customHeight="false" outlineLevel="1" collapsed="false">
      <c r="A95" s="95"/>
      <c r="B95" s="131" t="s">
        <v>144</v>
      </c>
      <c r="C95" s="97"/>
      <c r="D95" s="115" t="str">
        <f aca="false">IF(D85&gt;"",D85,"")</f>
        <v>Laaksonen Samu</v>
      </c>
      <c r="E95" s="132" t="str">
        <f aca="false">IF(D86&gt;"",D86,"")</f>
        <v>Iso-Järvenpää Juuso</v>
      </c>
      <c r="F95" s="133"/>
      <c r="G95" s="117"/>
      <c r="H95" s="134" t="n">
        <v>3</v>
      </c>
      <c r="I95" s="134"/>
      <c r="J95" s="134" t="n">
        <v>3</v>
      </c>
      <c r="K95" s="134"/>
      <c r="L95" s="134" t="n">
        <v>2</v>
      </c>
      <c r="M95" s="134"/>
      <c r="N95" s="134"/>
      <c r="O95" s="134"/>
      <c r="P95" s="134"/>
      <c r="Q95" s="134"/>
      <c r="R95" s="120" t="n">
        <f aca="false">IF(COUNT(H95:P95)=0,"",COUNTIF(H95:P95,"&gt;=0"))</f>
        <v>3</v>
      </c>
      <c r="S95" s="121" t="n">
        <f aca="false">IF(COUNT(H95:P95)=0,"",(IF(LEFT(H95,1)="-",1,0)+IF(LEFT(J95,1)="-",1,0)+IF(LEFT(L95,1)="-",1,0)+IF(LEFT(N95,1)="-",1,0)+IF(LEFT(P95,1)="-",1,0)))</f>
        <v>0</v>
      </c>
      <c r="T95" s="135"/>
      <c r="U95" s="136"/>
      <c r="W95" s="124" t="n">
        <f aca="false">+AA95+AC95+AE95+AG95+AI95</f>
        <v>33</v>
      </c>
      <c r="X95" s="124" t="n">
        <f aca="false">+AB95+AD95+AF95+AH95+AJ95</f>
        <v>8</v>
      </c>
      <c r="Y95" s="125" t="n">
        <f aca="false">+W95-X95</f>
        <v>25</v>
      </c>
      <c r="AA95" s="137" t="n">
        <f aca="false">IF(H95="",0,IF(LEFT(H95,1)="-",ABS(H95),(IF(H95&gt;9,H95+2,11))))</f>
        <v>11</v>
      </c>
      <c r="AB95" s="138" t="n">
        <f aca="false">IF(H95="",0,IF(LEFT(H95,1)="-",(IF(ABS(H95)&gt;9,(ABS(H95)+2),11)),H95))</f>
        <v>3</v>
      </c>
      <c r="AC95" s="137" t="n">
        <f aca="false">IF(J95="",0,IF(LEFT(J95,1)="-",ABS(J95),(IF(J95&gt;9,J95+2,11))))</f>
        <v>11</v>
      </c>
      <c r="AD95" s="138" t="n">
        <f aca="false">IF(J95="",0,IF(LEFT(J95,1)="-",(IF(ABS(J95)&gt;9,(ABS(J95)+2),11)),J95))</f>
        <v>3</v>
      </c>
      <c r="AE95" s="137" t="n">
        <f aca="false">IF(L95="",0,IF(LEFT(L95,1)="-",ABS(L95),(IF(L95&gt;9,L95+2,11))))</f>
        <v>11</v>
      </c>
      <c r="AF95" s="138" t="n">
        <f aca="false">IF(L95="",0,IF(LEFT(L95,1)="-",(IF(ABS(L95)&gt;9,(ABS(L95)+2),11)),L95))</f>
        <v>2</v>
      </c>
      <c r="AG95" s="137" t="n">
        <f aca="false">IF(N95="",0,IF(LEFT(N95,1)="-",ABS(N95),(IF(N95&gt;9,N95+2,11))))</f>
        <v>0</v>
      </c>
      <c r="AH95" s="138" t="n">
        <f aca="false">IF(N95="",0,IF(LEFT(N95,1)="-",(IF(ABS(N95)&gt;9,(ABS(N95)+2),11)),N95))</f>
        <v>0</v>
      </c>
      <c r="AI95" s="137" t="n">
        <f aca="false">IF(P95="",0,IF(LEFT(P95,1)="-",ABS(P95),(IF(P95&gt;9,P95+2,11))))</f>
        <v>0</v>
      </c>
      <c r="AJ95" s="138" t="n">
        <f aca="false">IF(P95="",0,IF(LEFT(P95,1)="-",(IF(ABS(P95)&gt;9,(ABS(P95)+2),11)),P95))</f>
        <v>0</v>
      </c>
      <c r="AL95" s="139" t="n">
        <f aca="false">IF(OR(ISBLANK(AL85),ISBLANK(AL86)),0,1)</f>
        <v>0</v>
      </c>
      <c r="AM95" s="140" t="n">
        <f aca="false">IF(AO95=3,1,0)</f>
        <v>0</v>
      </c>
      <c r="AN95" s="141" t="n">
        <f aca="false">IF(AP95=3,1,0)</f>
        <v>0</v>
      </c>
      <c r="AO95" s="140" t="n">
        <f aca="false">IF($AL95=1,$AL95*R95,0)</f>
        <v>0</v>
      </c>
      <c r="AP95" s="141" t="n">
        <f aca="false">IF($AL95=1,$AL95*S95,0)</f>
        <v>0</v>
      </c>
      <c r="AQ95" s="140" t="n">
        <f aca="false">$AL95*W95</f>
        <v>0</v>
      </c>
      <c r="AR95" s="141" t="n">
        <f aca="false">$AL95*X95</f>
        <v>0</v>
      </c>
    </row>
    <row r="96" customFormat="false" ht="16.5" hidden="false" customHeight="false" outlineLevel="1" collapsed="false">
      <c r="A96" s="95"/>
      <c r="B96" s="145" t="s">
        <v>145</v>
      </c>
      <c r="C96" s="146"/>
      <c r="D96" s="147" t="str">
        <f aca="false">IF(D87&gt;"",D87,"")</f>
        <v>Porra Max</v>
      </c>
      <c r="E96" s="148" t="str">
        <f aca="false">IF(D88&gt;"",D88,"")</f>
        <v>Söderholm Gustav</v>
      </c>
      <c r="F96" s="149"/>
      <c r="G96" s="150"/>
      <c r="H96" s="151" t="n">
        <v>-8</v>
      </c>
      <c r="I96" s="151"/>
      <c r="J96" s="151" t="n">
        <v>8</v>
      </c>
      <c r="K96" s="151"/>
      <c r="L96" s="151" t="n">
        <v>-10</v>
      </c>
      <c r="M96" s="151"/>
      <c r="N96" s="151" t="n">
        <v>-12</v>
      </c>
      <c r="O96" s="151"/>
      <c r="P96" s="151"/>
      <c r="Q96" s="151"/>
      <c r="R96" s="152" t="n">
        <f aca="false">IF(COUNT(H96:P96)=0,"",COUNTIF(H96:P96,"&gt;=0"))</f>
        <v>1</v>
      </c>
      <c r="S96" s="153" t="n">
        <f aca="false">IF(COUNT(H96:P96)=0,"",(IF(LEFT(H96,1)="-",1,0)+IF(LEFT(J96,1)="-",1,0)+IF(LEFT(L96,1)="-",1,0)+IF(LEFT(N96,1)="-",1,0)+IF(LEFT(P96,1)="-",1,0)))</f>
        <v>3</v>
      </c>
      <c r="T96" s="154"/>
      <c r="U96" s="155"/>
      <c r="W96" s="124" t="n">
        <f aca="false">+AA96+AC96+AE96+AG96+AI96</f>
        <v>41</v>
      </c>
      <c r="X96" s="124" t="n">
        <f aca="false">+AB96+AD96+AF96+AH96+AJ96</f>
        <v>45</v>
      </c>
      <c r="Y96" s="125" t="n">
        <f aca="false">+W96-X96</f>
        <v>-4</v>
      </c>
      <c r="AA96" s="156" t="n">
        <f aca="false">IF(H96="",0,IF(LEFT(H96,1)="-",ABS(H96),(IF(H96&gt;9,H96+2,11))))</f>
        <v>8</v>
      </c>
      <c r="AB96" s="157" t="n">
        <f aca="false">IF(H96="",0,IF(LEFT(H96,1)="-",(IF(ABS(H96)&gt;9,(ABS(H96)+2),11)),H96))</f>
        <v>11</v>
      </c>
      <c r="AC96" s="156" t="n">
        <f aca="false">IF(J96="",0,IF(LEFT(J96,1)="-",ABS(J96),(IF(J96&gt;9,J96+2,11))))</f>
        <v>11</v>
      </c>
      <c r="AD96" s="157" t="n">
        <f aca="false">IF(J96="",0,IF(LEFT(J96,1)="-",(IF(ABS(J96)&gt;9,(ABS(J96)+2),11)),J96))</f>
        <v>8</v>
      </c>
      <c r="AE96" s="156" t="n">
        <f aca="false">IF(L96="",0,IF(LEFT(L96,1)="-",ABS(L96),(IF(L96&gt;9,L96+2,11))))</f>
        <v>10</v>
      </c>
      <c r="AF96" s="157" t="n">
        <f aca="false">IF(L96="",0,IF(LEFT(L96,1)="-",(IF(ABS(L96)&gt;9,(ABS(L96)+2),11)),L96))</f>
        <v>12</v>
      </c>
      <c r="AG96" s="156" t="n">
        <f aca="false">IF(N96="",0,IF(LEFT(N96,1)="-",ABS(N96),(IF(N96&gt;9,N96+2,11))))</f>
        <v>12</v>
      </c>
      <c r="AH96" s="157" t="n">
        <f aca="false">IF(N96="",0,IF(LEFT(N96,1)="-",(IF(ABS(N96)&gt;9,(ABS(N96)+2),11)),N96))</f>
        <v>14</v>
      </c>
      <c r="AI96" s="156" t="n">
        <f aca="false">IF(P96="",0,IF(LEFT(P96,1)="-",ABS(P96),(IF(P96&gt;9,P96+2,11))))</f>
        <v>0</v>
      </c>
      <c r="AJ96" s="157" t="n">
        <f aca="false">IF(P96="",0,IF(LEFT(P96,1)="-",(IF(ABS(P96)&gt;9,(ABS(P96)+2),11)),P96))</f>
        <v>0</v>
      </c>
      <c r="AL96" s="158" t="n">
        <f aca="false">IF(OR(ISBLANK(AL87),ISBLANK(AL88)),0,1)</f>
        <v>0</v>
      </c>
      <c r="AM96" s="159" t="n">
        <f aca="false">IF(AO96=3,1,0)</f>
        <v>0</v>
      </c>
      <c r="AN96" s="160" t="n">
        <f aca="false">IF(AP96=3,1,0)</f>
        <v>0</v>
      </c>
      <c r="AO96" s="159" t="n">
        <f aca="false">IF($AL96=1,$AL96*R96,0)</f>
        <v>0</v>
      </c>
      <c r="AP96" s="160" t="n">
        <f aca="false">IF($AL96=1,$AL96*S96,0)</f>
        <v>0</v>
      </c>
      <c r="AQ96" s="159" t="n">
        <f aca="false">$AL96*W96</f>
        <v>0</v>
      </c>
      <c r="AR96" s="160" t="n">
        <f aca="false">$AL96*X96</f>
        <v>0</v>
      </c>
    </row>
    <row r="97" customFormat="false" ht="16.5" hidden="false" customHeight="false" outlineLevel="1" collapsed="false">
      <c r="A97" s="95"/>
      <c r="B97" s="97"/>
      <c r="C97" s="97"/>
      <c r="D97" s="286"/>
      <c r="E97" s="287"/>
      <c r="F97" s="288"/>
      <c r="G97" s="288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90"/>
      <c r="S97" s="291"/>
      <c r="T97" s="62"/>
      <c r="U97" s="62"/>
      <c r="W97" s="292"/>
      <c r="X97" s="292"/>
      <c r="Y97" s="293"/>
      <c r="AA97" s="227"/>
      <c r="AB97" s="294"/>
      <c r="AC97" s="227"/>
      <c r="AD97" s="294"/>
      <c r="AE97" s="227"/>
      <c r="AF97" s="294"/>
      <c r="AG97" s="227"/>
      <c r="AH97" s="294"/>
      <c r="AI97" s="227"/>
      <c r="AJ97" s="294"/>
      <c r="AL97" s="62"/>
      <c r="AM97" s="295"/>
      <c r="AN97" s="62"/>
      <c r="AO97" s="295"/>
      <c r="AP97" s="62"/>
      <c r="AQ97" s="295"/>
      <c r="AR97" s="62"/>
    </row>
    <row r="98" customFormat="false" ht="15.75" hidden="false" customHeight="false" outlineLevel="0" collapsed="false"/>
    <row r="99" customFormat="false" ht="16.5" hidden="false" customHeight="false" outlineLevel="0" collapsed="false">
      <c r="B99" s="5"/>
      <c r="C99" s="6"/>
      <c r="D99" s="7" t="s">
        <v>99</v>
      </c>
      <c r="E99" s="8"/>
      <c r="F99" s="8"/>
      <c r="G99" s="8"/>
      <c r="H99" s="9"/>
      <c r="I99" s="8"/>
      <c r="J99" s="10" t="s">
        <v>100</v>
      </c>
      <c r="K99" s="11"/>
      <c r="L99" s="12" t="s">
        <v>21</v>
      </c>
      <c r="M99" s="12"/>
      <c r="N99" s="12"/>
      <c r="O99" s="12"/>
      <c r="P99" s="13" t="s">
        <v>101</v>
      </c>
      <c r="Q99" s="13"/>
      <c r="R99" s="13"/>
      <c r="S99" s="14" t="n">
        <v>7</v>
      </c>
      <c r="T99" s="14"/>
      <c r="U99" s="14"/>
    </row>
    <row r="100" customFormat="false" ht="16.5" hidden="false" customHeight="false" outlineLevel="0" collapsed="false">
      <c r="B100" s="15"/>
      <c r="C100" s="16"/>
      <c r="D100" s="17" t="s">
        <v>3</v>
      </c>
      <c r="E100" s="18" t="s">
        <v>102</v>
      </c>
      <c r="F100" s="19" t="n">
        <v>5</v>
      </c>
      <c r="G100" s="19"/>
      <c r="H100" s="19"/>
      <c r="I100" s="20" t="s">
        <v>103</v>
      </c>
      <c r="J100" s="20"/>
      <c r="K100" s="20"/>
      <c r="L100" s="21" t="n">
        <v>41342</v>
      </c>
      <c r="M100" s="21"/>
      <c r="N100" s="21"/>
      <c r="O100" s="21"/>
      <c r="P100" s="22" t="s">
        <v>104</v>
      </c>
      <c r="Q100" s="23"/>
      <c r="R100" s="23"/>
      <c r="S100" s="24" t="n">
        <v>0.416666666666667</v>
      </c>
      <c r="T100" s="24"/>
      <c r="U100" s="24"/>
      <c r="AM100" s="25" t="s">
        <v>105</v>
      </c>
      <c r="AN100" s="25"/>
      <c r="AO100" s="4"/>
      <c r="AP100" s="4"/>
      <c r="AQ100" s="4"/>
      <c r="AR100" s="4"/>
      <c r="AS100" s="25" t="s">
        <v>106</v>
      </c>
      <c r="AT100" s="25" t="s">
        <v>107</v>
      </c>
    </row>
    <row r="101" customFormat="false" ht="16.5" hidden="false" customHeight="false" outlineLevel="0" collapsed="false">
      <c r="B101" s="26"/>
      <c r="C101" s="27" t="s">
        <v>108</v>
      </c>
      <c r="D101" s="27" t="s">
        <v>109</v>
      </c>
      <c r="E101" s="29" t="s">
        <v>110</v>
      </c>
      <c r="F101" s="30" t="s">
        <v>111</v>
      </c>
      <c r="G101" s="30"/>
      <c r="H101" s="30" t="s">
        <v>112</v>
      </c>
      <c r="I101" s="30"/>
      <c r="J101" s="30" t="s">
        <v>113</v>
      </c>
      <c r="K101" s="30"/>
      <c r="L101" s="30" t="s">
        <v>114</v>
      </c>
      <c r="M101" s="30"/>
      <c r="N101" s="30"/>
      <c r="O101" s="30"/>
      <c r="P101" s="31" t="s">
        <v>115</v>
      </c>
      <c r="Q101" s="32" t="s">
        <v>116</v>
      </c>
      <c r="R101" s="33" t="s">
        <v>117</v>
      </c>
      <c r="S101" s="34"/>
      <c r="T101" s="35" t="s">
        <v>118</v>
      </c>
      <c r="U101" s="35"/>
      <c r="W101" s="36" t="s">
        <v>119</v>
      </c>
      <c r="X101" s="37"/>
      <c r="Y101" s="38" t="s">
        <v>120</v>
      </c>
      <c r="AL101" s="39" t="s">
        <v>121</v>
      </c>
      <c r="AM101" s="40" t="s">
        <v>122</v>
      </c>
      <c r="AN101" s="40" t="s">
        <v>123</v>
      </c>
      <c r="AO101" s="41" t="s">
        <v>124</v>
      </c>
      <c r="AP101" s="42" t="s">
        <v>125</v>
      </c>
      <c r="AQ101" s="43" t="s">
        <v>126</v>
      </c>
      <c r="AR101" s="42" t="s">
        <v>127</v>
      </c>
      <c r="AS101" s="39" t="s">
        <v>128</v>
      </c>
      <c r="AT101" s="44" t="s">
        <v>129</v>
      </c>
    </row>
    <row r="102" customFormat="false" ht="15" hidden="false" customHeight="false" outlineLevel="0" collapsed="false">
      <c r="B102" s="45" t="s">
        <v>111</v>
      </c>
      <c r="C102" s="280" t="n">
        <v>1369</v>
      </c>
      <c r="D102" s="47" t="s">
        <v>236</v>
      </c>
      <c r="E102" s="48" t="s">
        <v>23</v>
      </c>
      <c r="F102" s="49"/>
      <c r="G102" s="50"/>
      <c r="H102" s="51" t="n">
        <f aca="false">+R112</f>
        <v>2</v>
      </c>
      <c r="I102" s="52" t="n">
        <f aca="false">+S112</f>
        <v>3</v>
      </c>
      <c r="J102" s="51" t="n">
        <f aca="false">R108</f>
        <v>3</v>
      </c>
      <c r="K102" s="52" t="n">
        <f aca="false">S108</f>
        <v>0</v>
      </c>
      <c r="L102" s="51" t="n">
        <f aca="false">R110</f>
        <v>3</v>
      </c>
      <c r="M102" s="52" t="n">
        <f aca="false">S110</f>
        <v>0</v>
      </c>
      <c r="N102" s="51"/>
      <c r="O102" s="52"/>
      <c r="P102" s="53" t="n">
        <f aca="false">IF(SUM(F102:O102)=0,"",COUNTIF(G102:G105,"3"))</f>
        <v>2</v>
      </c>
      <c r="Q102" s="54" t="n">
        <f aca="false">IF(SUM(G102:P102)=0,"",COUNTIF(F102:F105,"3"))</f>
        <v>1</v>
      </c>
      <c r="R102" s="55" t="n">
        <f aca="false">IF(SUM(F102:O102)=0,"",SUM(G102:G105))</f>
        <v>8</v>
      </c>
      <c r="S102" s="56" t="n">
        <f aca="false">IF(SUM(F102:O102)=0,"",SUM(F102:F105))</f>
        <v>3</v>
      </c>
      <c r="T102" s="281" t="n">
        <v>2</v>
      </c>
      <c r="U102" s="281"/>
      <c r="W102" s="58" t="n">
        <f aca="false">+W108+W110+W112</f>
        <v>116</v>
      </c>
      <c r="X102" s="59" t="n">
        <f aca="false">+X108+X110+X112</f>
        <v>77</v>
      </c>
      <c r="Y102" s="60" t="n">
        <f aca="false">+W102-X102</f>
        <v>39</v>
      </c>
      <c r="AL102" s="61"/>
      <c r="AM102" s="62" t="n">
        <f aca="false">AM108+AM110+AM112</f>
        <v>0</v>
      </c>
      <c r="AN102" s="62" t="n">
        <f aca="false">AN108+AN110+AN112</f>
        <v>0</v>
      </c>
      <c r="AO102" s="63" t="n">
        <f aca="false">AO108+AO110+AO112</f>
        <v>0</v>
      </c>
      <c r="AP102" s="64" t="n">
        <f aca="false">AP108+AP110+AP112</f>
        <v>0</v>
      </c>
      <c r="AQ102" s="65" t="n">
        <f aca="false">AQ108+AQ110+AQ112</f>
        <v>0</v>
      </c>
      <c r="AR102" s="64" t="n">
        <f aca="false">AR108+AR110+AR112</f>
        <v>0</v>
      </c>
      <c r="AS102" s="66" t="e">
        <f aca="false">AO102/AP102</f>
        <v>#DIV/0!</v>
      </c>
      <c r="AT102" s="67" t="e">
        <f aca="false">AQ102/AR102</f>
        <v>#DIV/0!</v>
      </c>
    </row>
    <row r="103" customFormat="false" ht="15" hidden="false" customHeight="false" outlineLevel="0" collapsed="false">
      <c r="B103" s="68" t="s">
        <v>112</v>
      </c>
      <c r="C103" s="280" t="n">
        <v>1326</v>
      </c>
      <c r="D103" s="47" t="s">
        <v>237</v>
      </c>
      <c r="E103" s="69" t="s">
        <v>8</v>
      </c>
      <c r="F103" s="70" t="n">
        <f aca="false">+S112</f>
        <v>3</v>
      </c>
      <c r="G103" s="71" t="n">
        <f aca="false">+R112</f>
        <v>2</v>
      </c>
      <c r="H103" s="72"/>
      <c r="I103" s="73"/>
      <c r="J103" s="70" t="n">
        <f aca="false">R111</f>
        <v>3</v>
      </c>
      <c r="K103" s="71" t="n">
        <f aca="false">S111</f>
        <v>0</v>
      </c>
      <c r="L103" s="70" t="n">
        <f aca="false">R109</f>
        <v>3</v>
      </c>
      <c r="M103" s="71" t="n">
        <f aca="false">S109</f>
        <v>0</v>
      </c>
      <c r="N103" s="70"/>
      <c r="O103" s="71"/>
      <c r="P103" s="53" t="n">
        <f aca="false">IF(SUM(F103:O103)=0,"",COUNTIF(I102:I105,"3"))</f>
        <v>3</v>
      </c>
      <c r="Q103" s="54" t="n">
        <f aca="false">IF(SUM(G103:P103)=0,"",COUNTIF(H102:H105,"3"))</f>
        <v>0</v>
      </c>
      <c r="R103" s="55" t="n">
        <f aca="false">IF(SUM(F103:O103)=0,"",SUM(I102:I105))</f>
        <v>9</v>
      </c>
      <c r="S103" s="56" t="n">
        <f aca="false">IF(SUM(F103:O103)=0,"",SUM(H102:H105))</f>
        <v>2</v>
      </c>
      <c r="T103" s="281" t="n">
        <v>1</v>
      </c>
      <c r="U103" s="281"/>
      <c r="W103" s="58" t="n">
        <f aca="false">+W109+W111+X112</f>
        <v>111</v>
      </c>
      <c r="X103" s="59" t="n">
        <f aca="false">+X109+X111+W112</f>
        <v>62</v>
      </c>
      <c r="Y103" s="60" t="n">
        <f aca="false">+W103-X103</f>
        <v>49</v>
      </c>
      <c r="AL103" s="74"/>
      <c r="AM103" s="62" t="n">
        <f aca="false">AM109+AM111+AN112</f>
        <v>0</v>
      </c>
      <c r="AN103" s="62" t="n">
        <f aca="false">AN109+AN111+AM112</f>
        <v>0</v>
      </c>
      <c r="AO103" s="63" t="n">
        <f aca="false">AO109+AO111+AP112</f>
        <v>0</v>
      </c>
      <c r="AP103" s="64" t="n">
        <f aca="false">AP109+AP111+AO112</f>
        <v>0</v>
      </c>
      <c r="AQ103" s="65" t="n">
        <f aca="false">AQ109+AQ111+AR112</f>
        <v>0</v>
      </c>
      <c r="AR103" s="64" t="n">
        <f aca="false">AR109+AR111+AQ112</f>
        <v>0</v>
      </c>
      <c r="AS103" s="66" t="e">
        <f aca="false">AO103/AP103</f>
        <v>#DIV/0!</v>
      </c>
      <c r="AT103" s="67" t="e">
        <f aca="false">AQ103/AR103</f>
        <v>#DIV/0!</v>
      </c>
    </row>
    <row r="104" customFormat="false" ht="15" hidden="false" customHeight="false" outlineLevel="0" collapsed="false">
      <c r="B104" s="68" t="s">
        <v>113</v>
      </c>
      <c r="C104" s="280" t="n">
        <v>1008</v>
      </c>
      <c r="D104" s="47" t="s">
        <v>238</v>
      </c>
      <c r="E104" s="69" t="s">
        <v>3</v>
      </c>
      <c r="F104" s="70" t="n">
        <f aca="false">+S108</f>
        <v>0</v>
      </c>
      <c r="G104" s="71" t="n">
        <f aca="false">+R108</f>
        <v>3</v>
      </c>
      <c r="H104" s="70" t="n">
        <f aca="false">S111</f>
        <v>0</v>
      </c>
      <c r="I104" s="71" t="n">
        <f aca="false">R111</f>
        <v>3</v>
      </c>
      <c r="J104" s="72"/>
      <c r="K104" s="73"/>
      <c r="L104" s="70" t="n">
        <f aca="false">R113</f>
        <v>2</v>
      </c>
      <c r="M104" s="71" t="n">
        <f aca="false">S113</f>
        <v>3</v>
      </c>
      <c r="N104" s="70"/>
      <c r="O104" s="71"/>
      <c r="P104" s="53" t="n">
        <f aca="false">IF(SUM(F104:O104)=0,"",COUNTIF(K102:K105,"3"))</f>
        <v>0</v>
      </c>
      <c r="Q104" s="54" t="n">
        <f aca="false">IF(SUM(G104:P104)=0,"",COUNTIF(J102:J105,"3"))</f>
        <v>3</v>
      </c>
      <c r="R104" s="55" t="n">
        <f aca="false">IF(SUM(F104:O104)=0,"",SUM(K102:K105))</f>
        <v>2</v>
      </c>
      <c r="S104" s="56" t="n">
        <f aca="false">IF(SUM(F104:O104)=0,"",SUM(J102:J105))</f>
        <v>9</v>
      </c>
      <c r="T104" s="281" t="n">
        <v>4</v>
      </c>
      <c r="U104" s="281"/>
      <c r="W104" s="58" t="n">
        <f aca="false">+X108+X111+W113</f>
        <v>85</v>
      </c>
      <c r="X104" s="59" t="n">
        <f aca="false">+W108+W111+X113</f>
        <v>127</v>
      </c>
      <c r="Y104" s="60" t="n">
        <f aca="false">+W104-X104</f>
        <v>-42</v>
      </c>
      <c r="AL104" s="74"/>
      <c r="AM104" s="62" t="n">
        <f aca="false">AN108+AN111+AM113</f>
        <v>0</v>
      </c>
      <c r="AN104" s="62" t="n">
        <f aca="false">AM108+AM111+AN113</f>
        <v>0</v>
      </c>
      <c r="AO104" s="63" t="n">
        <f aca="false">AP108+AP111+AO113</f>
        <v>0</v>
      </c>
      <c r="AP104" s="64" t="n">
        <f aca="false">AO108+AO111+AP113</f>
        <v>0</v>
      </c>
      <c r="AQ104" s="65" t="n">
        <f aca="false">AR108+AR111+AQ113</f>
        <v>0</v>
      </c>
      <c r="AR104" s="64" t="n">
        <f aca="false">AQ108+AQ111+AR113</f>
        <v>0</v>
      </c>
      <c r="AS104" s="66" t="e">
        <f aca="false">AO104/AP104</f>
        <v>#DIV/0!</v>
      </c>
      <c r="AT104" s="67" t="e">
        <f aca="false">AQ104/AR104</f>
        <v>#DIV/0!</v>
      </c>
    </row>
    <row r="105" customFormat="false" ht="15.75" hidden="false" customHeight="false" outlineLevel="0" collapsed="false">
      <c r="B105" s="75" t="s">
        <v>114</v>
      </c>
      <c r="C105" s="282" t="n">
        <v>945</v>
      </c>
      <c r="D105" s="77" t="s">
        <v>239</v>
      </c>
      <c r="E105" s="78" t="s">
        <v>29</v>
      </c>
      <c r="F105" s="79" t="n">
        <f aca="false">S110</f>
        <v>0</v>
      </c>
      <c r="G105" s="80" t="n">
        <f aca="false">R110</f>
        <v>3</v>
      </c>
      <c r="H105" s="79" t="n">
        <f aca="false">S109</f>
        <v>0</v>
      </c>
      <c r="I105" s="80" t="n">
        <f aca="false">R109</f>
        <v>3</v>
      </c>
      <c r="J105" s="79" t="n">
        <f aca="false">S113</f>
        <v>3</v>
      </c>
      <c r="K105" s="80" t="n">
        <f aca="false">R113</f>
        <v>2</v>
      </c>
      <c r="L105" s="81"/>
      <c r="M105" s="82"/>
      <c r="N105" s="79"/>
      <c r="O105" s="80"/>
      <c r="P105" s="83" t="n">
        <f aca="false">IF(SUM(F105:O105)=0,"",COUNTIF(M102:M105,"3"))</f>
        <v>1</v>
      </c>
      <c r="Q105" s="84" t="n">
        <f aca="false">IF(SUM(G105:P105)=0,"",COUNTIF(L102:L105,"3"))</f>
        <v>2</v>
      </c>
      <c r="R105" s="85" t="n">
        <f aca="false">IF(SUM(F105:O106)=0,"",SUM(M102:M105))</f>
        <v>3</v>
      </c>
      <c r="S105" s="86" t="n">
        <f aca="false">IF(SUM(F105:O105)=0,"",SUM(L102:L105))</f>
        <v>8</v>
      </c>
      <c r="T105" s="283" t="n">
        <v>3</v>
      </c>
      <c r="U105" s="283"/>
      <c r="W105" s="58" t="n">
        <f aca="false">+X109+X110+X113</f>
        <v>79</v>
      </c>
      <c r="X105" s="59" t="n">
        <f aca="false">+W109+W110+W113</f>
        <v>125</v>
      </c>
      <c r="Y105" s="60" t="n">
        <f aca="false">+W105-X105</f>
        <v>-46</v>
      </c>
      <c r="AL105" s="88"/>
      <c r="AM105" s="89" t="n">
        <f aca="false">AN109+AN110+AN113</f>
        <v>0</v>
      </c>
      <c r="AN105" s="89" t="n">
        <f aca="false">AM109+AM110+AM113</f>
        <v>0</v>
      </c>
      <c r="AO105" s="90" t="n">
        <f aca="false">AP109+AP110+AP113</f>
        <v>0</v>
      </c>
      <c r="AP105" s="91" t="n">
        <f aca="false">AO109+AO110+AO113</f>
        <v>0</v>
      </c>
      <c r="AQ105" s="92" t="n">
        <f aca="false">AR109+AR110+AR113</f>
        <v>0</v>
      </c>
      <c r="AR105" s="91" t="n">
        <f aca="false">AQ109+AQ110+AQ113</f>
        <v>0</v>
      </c>
      <c r="AS105" s="93" t="e">
        <f aca="false">AO105/AP105</f>
        <v>#DIV/0!</v>
      </c>
      <c r="AT105" s="94" t="e">
        <f aca="false">AQ105/AR105</f>
        <v>#DIV/0!</v>
      </c>
    </row>
    <row r="106" customFormat="false" ht="16.5" hidden="false" customHeight="false" outlineLevel="1" collapsed="false">
      <c r="A106" s="95"/>
      <c r="B106" s="96"/>
      <c r="C106" s="97"/>
      <c r="D106" s="98" t="s">
        <v>131</v>
      </c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100"/>
      <c r="U106" s="101"/>
      <c r="W106" s="102"/>
      <c r="X106" s="103" t="s">
        <v>132</v>
      </c>
      <c r="Y106" s="104" t="n">
        <f aca="false">SUM(Y102:Y105)</f>
        <v>0</v>
      </c>
      <c r="Z106" s="103" t="str">
        <f aca="false">IF(Y106=0,"OK","Virhe")</f>
        <v>OK</v>
      </c>
    </row>
    <row r="107" customFormat="false" ht="16.5" hidden="false" customHeight="false" outlineLevel="1" collapsed="false">
      <c r="A107" s="95"/>
      <c r="B107" s="68"/>
      <c r="C107" s="105"/>
      <c r="D107" s="106" t="s">
        <v>133</v>
      </c>
      <c r="E107" s="107"/>
      <c r="F107" s="107"/>
      <c r="G107" s="108"/>
      <c r="H107" s="109" t="s">
        <v>134</v>
      </c>
      <c r="I107" s="109"/>
      <c r="J107" s="109" t="s">
        <v>135</v>
      </c>
      <c r="K107" s="109"/>
      <c r="L107" s="109" t="s">
        <v>136</v>
      </c>
      <c r="M107" s="109"/>
      <c r="N107" s="109" t="s">
        <v>137</v>
      </c>
      <c r="O107" s="109"/>
      <c r="P107" s="109" t="s">
        <v>138</v>
      </c>
      <c r="Q107" s="109"/>
      <c r="R107" s="110" t="s">
        <v>139</v>
      </c>
      <c r="S107" s="110"/>
      <c r="U107" s="111"/>
      <c r="W107" s="112" t="s">
        <v>119</v>
      </c>
      <c r="X107" s="113"/>
      <c r="Y107" s="38" t="s">
        <v>120</v>
      </c>
    </row>
    <row r="108" customFormat="false" ht="15.75" hidden="false" customHeight="false" outlineLevel="1" collapsed="false">
      <c r="A108" s="95"/>
      <c r="B108" s="114" t="s">
        <v>140</v>
      </c>
      <c r="C108" s="97"/>
      <c r="D108" s="115" t="str">
        <f aca="false">IF(D102&gt;"",D102,"")</f>
        <v>Valasti Veeti</v>
      </c>
      <c r="E108" s="116" t="str">
        <f aca="false">IF(D104&gt;"",D104,"")</f>
        <v>Wihuri Redmond Liam</v>
      </c>
      <c r="F108" s="99"/>
      <c r="G108" s="117"/>
      <c r="H108" s="284" t="n">
        <v>7</v>
      </c>
      <c r="I108" s="284"/>
      <c r="J108" s="285" t="n">
        <v>5</v>
      </c>
      <c r="K108" s="285"/>
      <c r="L108" s="285" t="n">
        <v>8</v>
      </c>
      <c r="M108" s="285"/>
      <c r="N108" s="285"/>
      <c r="O108" s="285"/>
      <c r="P108" s="285"/>
      <c r="Q108" s="285"/>
      <c r="R108" s="120" t="n">
        <f aca="false">IF(COUNT(H108:P108)=0,"",COUNTIF(H108:P108,"&gt;=0"))</f>
        <v>3</v>
      </c>
      <c r="S108" s="121" t="n">
        <f aca="false">IF(COUNT(H108:P108)=0,"",(IF(LEFT(H108,1)="-",1,0)+IF(LEFT(J108,1)="-",1,0)+IF(LEFT(L108,1)="-",1,0)+IF(LEFT(N108,1)="-",1,0)+IF(LEFT(P108,1)="-",1,0)))</f>
        <v>0</v>
      </c>
      <c r="T108" s="122"/>
      <c r="U108" s="123"/>
      <c r="W108" s="124" t="n">
        <f aca="false">+AA108+AC108+AE108+AG108+AI108</f>
        <v>33</v>
      </c>
      <c r="X108" s="124" t="n">
        <f aca="false">+AB108+AD108+AF108+AH108+AJ108</f>
        <v>20</v>
      </c>
      <c r="Y108" s="125" t="n">
        <f aca="false">+W108-X108</f>
        <v>13</v>
      </c>
      <c r="AA108" s="126" t="n">
        <f aca="false">IF(H108="",0,IF(LEFT(H108,1)="-",ABS(H108),(IF(H108&gt;9,H108+2,11))))</f>
        <v>11</v>
      </c>
      <c r="AB108" s="127" t="n">
        <f aca="false">IF(H108="",0,IF(LEFT(H108,1)="-",(IF(ABS(H108)&gt;9,(ABS(H108)+2),11)),H108))</f>
        <v>7</v>
      </c>
      <c r="AC108" s="126" t="n">
        <f aca="false">IF(J108="",0,IF(LEFT(J108,1)="-",ABS(J108),(IF(J108&gt;9,J108+2,11))))</f>
        <v>11</v>
      </c>
      <c r="AD108" s="127" t="n">
        <f aca="false">IF(J108="",0,IF(LEFT(J108,1)="-",(IF(ABS(J108)&gt;9,(ABS(J108)+2),11)),J108))</f>
        <v>5</v>
      </c>
      <c r="AE108" s="126" t="n">
        <f aca="false">IF(L108="",0,IF(LEFT(L108,1)="-",ABS(L108),(IF(L108&gt;9,L108+2,11))))</f>
        <v>11</v>
      </c>
      <c r="AF108" s="127" t="n">
        <f aca="false">IF(L108="",0,IF(LEFT(L108,1)="-",(IF(ABS(L108)&gt;9,(ABS(L108)+2),11)),L108))</f>
        <v>8</v>
      </c>
      <c r="AG108" s="126" t="n">
        <f aca="false">IF(N108="",0,IF(LEFT(N108,1)="-",ABS(N108),(IF(N108&gt;9,N108+2,11))))</f>
        <v>0</v>
      </c>
      <c r="AH108" s="127" t="n">
        <f aca="false">IF(N108="",0,IF(LEFT(N108,1)="-",(IF(ABS(N108)&gt;9,(ABS(N108)+2),11)),N108))</f>
        <v>0</v>
      </c>
      <c r="AI108" s="126" t="n">
        <f aca="false">IF(P108="",0,IF(LEFT(P108,1)="-",ABS(P108),(IF(P108&gt;9,P108+2,11))))</f>
        <v>0</v>
      </c>
      <c r="AJ108" s="127" t="n">
        <f aca="false">IF(P108="",0,IF(LEFT(P108,1)="-",(IF(ABS(P108)&gt;9,(ABS(P108)+2),11)),P108))</f>
        <v>0</v>
      </c>
      <c r="AL108" s="128" t="n">
        <f aca="false">IF(OR(ISBLANK(AL102),ISBLANK(AL104)),0,1)</f>
        <v>0</v>
      </c>
      <c r="AM108" s="129" t="n">
        <f aca="false">IF(AO108=3,1,0)</f>
        <v>0</v>
      </c>
      <c r="AN108" s="130" t="n">
        <f aca="false">IF(AP108=3,1,0)</f>
        <v>0</v>
      </c>
      <c r="AO108" s="129" t="n">
        <f aca="false">IF($AL108=1,$AL108*R108,0)</f>
        <v>0</v>
      </c>
      <c r="AP108" s="130" t="n">
        <f aca="false">IF($AL108=1,$AL108*S108,0)</f>
        <v>0</v>
      </c>
      <c r="AQ108" s="129" t="n">
        <f aca="false">$AL108*W108</f>
        <v>0</v>
      </c>
      <c r="AR108" s="130" t="n">
        <f aca="false">$AL108*X108</f>
        <v>0</v>
      </c>
    </row>
    <row r="109" customFormat="false" ht="15.75" hidden="false" customHeight="false" outlineLevel="1" collapsed="false">
      <c r="A109" s="95"/>
      <c r="B109" s="131" t="s">
        <v>141</v>
      </c>
      <c r="C109" s="97"/>
      <c r="D109" s="115" t="str">
        <f aca="false">IF(D103&gt;"",D103,"")</f>
        <v>Lotto Max</v>
      </c>
      <c r="E109" s="132" t="str">
        <f aca="false">IF(D105&gt;"",D105,"")</f>
        <v>Abudu Malik</v>
      </c>
      <c r="F109" s="133"/>
      <c r="G109" s="117"/>
      <c r="H109" s="134" t="n">
        <v>2</v>
      </c>
      <c r="I109" s="134"/>
      <c r="J109" s="134" t="n">
        <v>2</v>
      </c>
      <c r="K109" s="134"/>
      <c r="L109" s="134" t="n">
        <v>2</v>
      </c>
      <c r="M109" s="134"/>
      <c r="N109" s="134"/>
      <c r="O109" s="134"/>
      <c r="P109" s="134"/>
      <c r="Q109" s="134"/>
      <c r="R109" s="120" t="n">
        <f aca="false">IF(COUNT(H109:P109)=0,"",COUNTIF(H109:P109,"&gt;=0"))</f>
        <v>3</v>
      </c>
      <c r="S109" s="121" t="n">
        <f aca="false">IF(COUNT(H109:P109)=0,"",(IF(LEFT(H109,1)="-",1,0)+IF(LEFT(J109,1)="-",1,0)+IF(LEFT(L109,1)="-",1,0)+IF(LEFT(N109,1)="-",1,0)+IF(LEFT(P109,1)="-",1,0)))</f>
        <v>0</v>
      </c>
      <c r="T109" s="135"/>
      <c r="U109" s="136"/>
      <c r="W109" s="124" t="n">
        <f aca="false">+AA109+AC109+AE109+AG109+AI109</f>
        <v>33</v>
      </c>
      <c r="X109" s="124" t="n">
        <f aca="false">+AB109+AD109+AF109+AH109+AJ109</f>
        <v>6</v>
      </c>
      <c r="Y109" s="125" t="n">
        <f aca="false">+W109-X109</f>
        <v>27</v>
      </c>
      <c r="AA109" s="137" t="n">
        <f aca="false">IF(H109="",0,IF(LEFT(H109,1)="-",ABS(H109),(IF(H109&gt;9,H109+2,11))))</f>
        <v>11</v>
      </c>
      <c r="AB109" s="138" t="n">
        <f aca="false">IF(H109="",0,IF(LEFT(H109,1)="-",(IF(ABS(H109)&gt;9,(ABS(H109)+2),11)),H109))</f>
        <v>2</v>
      </c>
      <c r="AC109" s="137" t="n">
        <f aca="false">IF(J109="",0,IF(LEFT(J109,1)="-",ABS(J109),(IF(J109&gt;9,J109+2,11))))</f>
        <v>11</v>
      </c>
      <c r="AD109" s="138" t="n">
        <f aca="false">IF(J109="",0,IF(LEFT(J109,1)="-",(IF(ABS(J109)&gt;9,(ABS(J109)+2),11)),J109))</f>
        <v>2</v>
      </c>
      <c r="AE109" s="137" t="n">
        <f aca="false">IF(L109="",0,IF(LEFT(L109,1)="-",ABS(L109),(IF(L109&gt;9,L109+2,11))))</f>
        <v>11</v>
      </c>
      <c r="AF109" s="138" t="n">
        <f aca="false">IF(L109="",0,IF(LEFT(L109,1)="-",(IF(ABS(L109)&gt;9,(ABS(L109)+2),11)),L109))</f>
        <v>2</v>
      </c>
      <c r="AG109" s="137" t="n">
        <f aca="false">IF(N109="",0,IF(LEFT(N109,1)="-",ABS(N109),(IF(N109&gt;9,N109+2,11))))</f>
        <v>0</v>
      </c>
      <c r="AH109" s="138" t="n">
        <f aca="false">IF(N109="",0,IF(LEFT(N109,1)="-",(IF(ABS(N109)&gt;9,(ABS(N109)+2),11)),N109))</f>
        <v>0</v>
      </c>
      <c r="AI109" s="137" t="n">
        <f aca="false">IF(P109="",0,IF(LEFT(P109,1)="-",ABS(P109),(IF(P109&gt;9,P109+2,11))))</f>
        <v>0</v>
      </c>
      <c r="AJ109" s="138" t="n">
        <f aca="false">IF(P109="",0,IF(LEFT(P109,1)="-",(IF(ABS(P109)&gt;9,(ABS(P109)+2),11)),P109))</f>
        <v>0</v>
      </c>
      <c r="AL109" s="139" t="n">
        <f aca="false">IF(OR(ISBLANK(AL103),ISBLANK(AL105)),0,1)</f>
        <v>0</v>
      </c>
      <c r="AM109" s="140" t="n">
        <f aca="false">IF(AO109=3,1,0)</f>
        <v>0</v>
      </c>
      <c r="AN109" s="141" t="n">
        <f aca="false">IF(AP109=3,1,0)</f>
        <v>0</v>
      </c>
      <c r="AO109" s="140" t="n">
        <f aca="false">IF($AL109=1,$AL109*R109,0)</f>
        <v>0</v>
      </c>
      <c r="AP109" s="141" t="n">
        <f aca="false">IF($AL109=1,$AL109*S109,0)</f>
        <v>0</v>
      </c>
      <c r="AQ109" s="140" t="n">
        <f aca="false">$AL109*W109</f>
        <v>0</v>
      </c>
      <c r="AR109" s="141" t="n">
        <f aca="false">$AL109*X109</f>
        <v>0</v>
      </c>
    </row>
    <row r="110" customFormat="false" ht="16.5" hidden="false" customHeight="false" outlineLevel="1" collapsed="false">
      <c r="A110" s="95"/>
      <c r="B110" s="131" t="s">
        <v>142</v>
      </c>
      <c r="C110" s="97"/>
      <c r="D110" s="142" t="str">
        <f aca="false">IF(D102&gt;"",D102,"")</f>
        <v>Valasti Veeti</v>
      </c>
      <c r="E110" s="143" t="str">
        <f aca="false">IF(D105&gt;"",D105,"")</f>
        <v>Abudu Malik</v>
      </c>
      <c r="F110" s="107"/>
      <c r="G110" s="108"/>
      <c r="H110" s="144" t="n">
        <v>3</v>
      </c>
      <c r="I110" s="144"/>
      <c r="J110" s="144" t="n">
        <v>6</v>
      </c>
      <c r="K110" s="144"/>
      <c r="L110" s="144" t="n">
        <v>3</v>
      </c>
      <c r="M110" s="144"/>
      <c r="N110" s="144"/>
      <c r="O110" s="144"/>
      <c r="P110" s="144"/>
      <c r="Q110" s="144"/>
      <c r="R110" s="120" t="n">
        <f aca="false">IF(COUNT(H110:P110)=0,"",COUNTIF(H110:P110,"&gt;=0"))</f>
        <v>3</v>
      </c>
      <c r="S110" s="121" t="n">
        <f aca="false">IF(COUNT(H110:P110)=0,"",(IF(LEFT(H110,1)="-",1,0)+IF(LEFT(J110,1)="-",1,0)+IF(LEFT(L110,1)="-",1,0)+IF(LEFT(N110,1)="-",1,0)+IF(LEFT(P110,1)="-",1,0)))</f>
        <v>0</v>
      </c>
      <c r="T110" s="135"/>
      <c r="U110" s="136"/>
      <c r="W110" s="124" t="n">
        <f aca="false">+AA110+AC110+AE110+AG110+AI110</f>
        <v>33</v>
      </c>
      <c r="X110" s="124" t="n">
        <f aca="false">+AB110+AD110+AF110+AH110+AJ110</f>
        <v>12</v>
      </c>
      <c r="Y110" s="125" t="n">
        <f aca="false">+W110-X110</f>
        <v>21</v>
      </c>
      <c r="AA110" s="137" t="n">
        <f aca="false">IF(H110="",0,IF(LEFT(H110,1)="-",ABS(H110),(IF(H110&gt;9,H110+2,11))))</f>
        <v>11</v>
      </c>
      <c r="AB110" s="138" t="n">
        <f aca="false">IF(H110="",0,IF(LEFT(H110,1)="-",(IF(ABS(H110)&gt;9,(ABS(H110)+2),11)),H110))</f>
        <v>3</v>
      </c>
      <c r="AC110" s="137" t="n">
        <f aca="false">IF(J110="",0,IF(LEFT(J110,1)="-",ABS(J110),(IF(J110&gt;9,J110+2,11))))</f>
        <v>11</v>
      </c>
      <c r="AD110" s="138" t="n">
        <f aca="false">IF(J110="",0,IF(LEFT(J110,1)="-",(IF(ABS(J110)&gt;9,(ABS(J110)+2),11)),J110))</f>
        <v>6</v>
      </c>
      <c r="AE110" s="137" t="n">
        <f aca="false">IF(L110="",0,IF(LEFT(L110,1)="-",ABS(L110),(IF(L110&gt;9,L110+2,11))))</f>
        <v>11</v>
      </c>
      <c r="AF110" s="138" t="n">
        <f aca="false">IF(L110="",0,IF(LEFT(L110,1)="-",(IF(ABS(L110)&gt;9,(ABS(L110)+2),11)),L110))</f>
        <v>3</v>
      </c>
      <c r="AG110" s="137" t="n">
        <f aca="false">IF(N110="",0,IF(LEFT(N110,1)="-",ABS(N110),(IF(N110&gt;9,N110+2,11))))</f>
        <v>0</v>
      </c>
      <c r="AH110" s="138" t="n">
        <f aca="false">IF(N110="",0,IF(LEFT(N110,1)="-",(IF(ABS(N110)&gt;9,(ABS(N110)+2),11)),N110))</f>
        <v>0</v>
      </c>
      <c r="AI110" s="137" t="n">
        <f aca="false">IF(P110="",0,IF(LEFT(P110,1)="-",ABS(P110),(IF(P110&gt;9,P110+2,11))))</f>
        <v>0</v>
      </c>
      <c r="AJ110" s="138" t="n">
        <f aca="false">IF(P110="",0,IF(LEFT(P110,1)="-",(IF(ABS(P110)&gt;9,(ABS(P110)+2),11)),P110))</f>
        <v>0</v>
      </c>
      <c r="AL110" s="139" t="n">
        <f aca="false">IF(OR(ISBLANK(AL102),ISBLANK(AL105)),0,1)</f>
        <v>0</v>
      </c>
      <c r="AM110" s="140" t="n">
        <f aca="false">IF(AO110=3,1,0)</f>
        <v>0</v>
      </c>
      <c r="AN110" s="141" t="n">
        <f aca="false">IF(AP110=3,1,0)</f>
        <v>0</v>
      </c>
      <c r="AO110" s="140" t="n">
        <f aca="false">IF($AL110=1,$AL110*R110,0)</f>
        <v>0</v>
      </c>
      <c r="AP110" s="141" t="n">
        <f aca="false">IF($AL110=1,$AL110*S110,0)</f>
        <v>0</v>
      </c>
      <c r="AQ110" s="140" t="n">
        <f aca="false">$AL110*W110</f>
        <v>0</v>
      </c>
      <c r="AR110" s="141" t="n">
        <f aca="false">$AL110*X110</f>
        <v>0</v>
      </c>
    </row>
    <row r="111" customFormat="false" ht="15.75" hidden="false" customHeight="false" outlineLevel="1" collapsed="false">
      <c r="A111" s="95"/>
      <c r="B111" s="131" t="s">
        <v>143</v>
      </c>
      <c r="C111" s="97"/>
      <c r="D111" s="115" t="str">
        <f aca="false">IF(D103&gt;"",D103,"")</f>
        <v>Lotto Max</v>
      </c>
      <c r="E111" s="132" t="str">
        <f aca="false">IF(D104&gt;"",D104,"")</f>
        <v>Wihuri Redmond Liam</v>
      </c>
      <c r="F111" s="99"/>
      <c r="G111" s="117"/>
      <c r="H111" s="285" t="n">
        <v>5</v>
      </c>
      <c r="I111" s="285"/>
      <c r="J111" s="285" t="n">
        <v>0</v>
      </c>
      <c r="K111" s="285"/>
      <c r="L111" s="285" t="n">
        <v>1</v>
      </c>
      <c r="M111" s="285"/>
      <c r="N111" s="285"/>
      <c r="O111" s="285"/>
      <c r="P111" s="285"/>
      <c r="Q111" s="285"/>
      <c r="R111" s="120" t="n">
        <f aca="false">IF(COUNT(H111:P111)=0,"",COUNTIF(H111:P111,"&gt;=0"))</f>
        <v>3</v>
      </c>
      <c r="S111" s="121" t="n">
        <f aca="false">IF(COUNT(H111:P111)=0,"",(IF(LEFT(H111,1)="-",1,0)+IF(LEFT(J111,1)="-",1,0)+IF(LEFT(L111,1)="-",1,0)+IF(LEFT(N111,1)="-",1,0)+IF(LEFT(P111,1)="-",1,0)))</f>
        <v>0</v>
      </c>
      <c r="T111" s="135"/>
      <c r="U111" s="136"/>
      <c r="W111" s="124" t="n">
        <f aca="false">+AA111+AC111+AE111+AG111+AI111</f>
        <v>33</v>
      </c>
      <c r="X111" s="124" t="n">
        <f aca="false">+AB111+AD111+AF111+AH111+AJ111</f>
        <v>6</v>
      </c>
      <c r="Y111" s="125" t="n">
        <f aca="false">+W111-X111</f>
        <v>27</v>
      </c>
      <c r="AA111" s="137" t="n">
        <f aca="false">IF(H111="",0,IF(LEFT(H111,1)="-",ABS(H111),(IF(H111&gt;9,H111+2,11))))</f>
        <v>11</v>
      </c>
      <c r="AB111" s="138" t="n">
        <f aca="false">IF(H111="",0,IF(LEFT(H111,1)="-",(IF(ABS(H111)&gt;9,(ABS(H111)+2),11)),H111))</f>
        <v>5</v>
      </c>
      <c r="AC111" s="137" t="n">
        <f aca="false">IF(J111="",0,IF(LEFT(J111,1)="-",ABS(J111),(IF(J111&gt;9,J111+2,11))))</f>
        <v>11</v>
      </c>
      <c r="AD111" s="138" t="n">
        <f aca="false">IF(J111="",0,IF(LEFT(J111,1)="-",(IF(ABS(J111)&gt;9,(ABS(J111)+2),11)),J111))</f>
        <v>0</v>
      </c>
      <c r="AE111" s="137" t="n">
        <f aca="false">IF(L111="",0,IF(LEFT(L111,1)="-",ABS(L111),(IF(L111&gt;9,L111+2,11))))</f>
        <v>11</v>
      </c>
      <c r="AF111" s="138" t="n">
        <f aca="false">IF(L111="",0,IF(LEFT(L111,1)="-",(IF(ABS(L111)&gt;9,(ABS(L111)+2),11)),L111))</f>
        <v>1</v>
      </c>
      <c r="AG111" s="137" t="n">
        <f aca="false">IF(N111="",0,IF(LEFT(N111,1)="-",ABS(N111),(IF(N111&gt;9,N111+2,11))))</f>
        <v>0</v>
      </c>
      <c r="AH111" s="138" t="n">
        <f aca="false">IF(N111="",0,IF(LEFT(N111,1)="-",(IF(ABS(N111)&gt;9,(ABS(N111)+2),11)),N111))</f>
        <v>0</v>
      </c>
      <c r="AI111" s="137" t="n">
        <f aca="false">IF(P111="",0,IF(LEFT(P111,1)="-",ABS(P111),(IF(P111&gt;9,P111+2,11))))</f>
        <v>0</v>
      </c>
      <c r="AJ111" s="138" t="n">
        <f aca="false">IF(P111="",0,IF(LEFT(P111,1)="-",(IF(ABS(P111)&gt;9,(ABS(P111)+2),11)),P111))</f>
        <v>0</v>
      </c>
      <c r="AL111" s="139" t="n">
        <f aca="false">IF(OR(ISBLANK(AL103),ISBLANK(AL104)),0,1)</f>
        <v>0</v>
      </c>
      <c r="AM111" s="140" t="n">
        <f aca="false">IF(AO111=3,1,0)</f>
        <v>0</v>
      </c>
      <c r="AN111" s="141" t="n">
        <f aca="false">IF(AP111=3,1,0)</f>
        <v>0</v>
      </c>
      <c r="AO111" s="140" t="n">
        <f aca="false">IF($AL111=1,$AL111*R111,0)</f>
        <v>0</v>
      </c>
      <c r="AP111" s="141" t="n">
        <f aca="false">IF($AL111=1,$AL111*S111,0)</f>
        <v>0</v>
      </c>
      <c r="AQ111" s="140" t="n">
        <f aca="false">$AL111*W111</f>
        <v>0</v>
      </c>
      <c r="AR111" s="141" t="n">
        <f aca="false">$AL111*X111</f>
        <v>0</v>
      </c>
    </row>
    <row r="112" customFormat="false" ht="15.75" hidden="false" customHeight="false" outlineLevel="1" collapsed="false">
      <c r="A112" s="95"/>
      <c r="B112" s="131" t="s">
        <v>144</v>
      </c>
      <c r="C112" s="97"/>
      <c r="D112" s="115" t="str">
        <f aca="false">IF(D102&gt;"",D102,"")</f>
        <v>Valasti Veeti</v>
      </c>
      <c r="E112" s="132" t="str">
        <f aca="false">IF(D103&gt;"",D103,"")</f>
        <v>Lotto Max</v>
      </c>
      <c r="F112" s="133"/>
      <c r="G112" s="117"/>
      <c r="H112" s="134" t="n">
        <v>6</v>
      </c>
      <c r="I112" s="134"/>
      <c r="J112" s="134" t="n">
        <v>-8</v>
      </c>
      <c r="K112" s="134"/>
      <c r="L112" s="134" t="n">
        <v>4</v>
      </c>
      <c r="M112" s="134"/>
      <c r="N112" s="134" t="n">
        <v>-10</v>
      </c>
      <c r="O112" s="134"/>
      <c r="P112" s="134" t="n">
        <v>-10</v>
      </c>
      <c r="Q112" s="134"/>
      <c r="R112" s="120" t="n">
        <f aca="false">IF(COUNT(H112:P112)=0,"",COUNTIF(H112:P112,"&gt;=0"))</f>
        <v>2</v>
      </c>
      <c r="S112" s="121" t="n">
        <f aca="false">IF(COUNT(H112:P112)=0,"",(IF(LEFT(H112,1)="-",1,0)+IF(LEFT(J112,1)="-",1,0)+IF(LEFT(L112,1)="-",1,0)+IF(LEFT(N112,1)="-",1,0)+IF(LEFT(P112,1)="-",1,0)))</f>
        <v>3</v>
      </c>
      <c r="T112" s="135"/>
      <c r="U112" s="136"/>
      <c r="W112" s="124" t="n">
        <f aca="false">+AA112+AC112+AE112+AG112+AI112</f>
        <v>50</v>
      </c>
      <c r="X112" s="124" t="n">
        <f aca="false">+AB112+AD112+AF112+AH112+AJ112</f>
        <v>45</v>
      </c>
      <c r="Y112" s="125" t="n">
        <f aca="false">+W112-X112</f>
        <v>5</v>
      </c>
      <c r="AA112" s="137" t="n">
        <f aca="false">IF(H112="",0,IF(LEFT(H112,1)="-",ABS(H112),(IF(H112&gt;9,H112+2,11))))</f>
        <v>11</v>
      </c>
      <c r="AB112" s="138" t="n">
        <f aca="false">IF(H112="",0,IF(LEFT(H112,1)="-",(IF(ABS(H112)&gt;9,(ABS(H112)+2),11)),H112))</f>
        <v>6</v>
      </c>
      <c r="AC112" s="137" t="n">
        <f aca="false">IF(J112="",0,IF(LEFT(J112,1)="-",ABS(J112),(IF(J112&gt;9,J112+2,11))))</f>
        <v>8</v>
      </c>
      <c r="AD112" s="138" t="n">
        <f aca="false">IF(J112="",0,IF(LEFT(J112,1)="-",(IF(ABS(J112)&gt;9,(ABS(J112)+2),11)),J112))</f>
        <v>11</v>
      </c>
      <c r="AE112" s="137" t="n">
        <f aca="false">IF(L112="",0,IF(LEFT(L112,1)="-",ABS(L112),(IF(L112&gt;9,L112+2,11))))</f>
        <v>11</v>
      </c>
      <c r="AF112" s="138" t="n">
        <f aca="false">IF(L112="",0,IF(LEFT(L112,1)="-",(IF(ABS(L112)&gt;9,(ABS(L112)+2),11)),L112))</f>
        <v>4</v>
      </c>
      <c r="AG112" s="137" t="n">
        <f aca="false">IF(N112="",0,IF(LEFT(N112,1)="-",ABS(N112),(IF(N112&gt;9,N112+2,11))))</f>
        <v>10</v>
      </c>
      <c r="AH112" s="138" t="n">
        <f aca="false">IF(N112="",0,IF(LEFT(N112,1)="-",(IF(ABS(N112)&gt;9,(ABS(N112)+2),11)),N112))</f>
        <v>12</v>
      </c>
      <c r="AI112" s="137" t="n">
        <f aca="false">IF(P112="",0,IF(LEFT(P112,1)="-",ABS(P112),(IF(P112&gt;9,P112+2,11))))</f>
        <v>10</v>
      </c>
      <c r="AJ112" s="138" t="n">
        <f aca="false">IF(P112="",0,IF(LEFT(P112,1)="-",(IF(ABS(P112)&gt;9,(ABS(P112)+2),11)),P112))</f>
        <v>12</v>
      </c>
      <c r="AL112" s="139" t="n">
        <f aca="false">IF(OR(ISBLANK(AL102),ISBLANK(AL103)),0,1)</f>
        <v>0</v>
      </c>
      <c r="AM112" s="140" t="n">
        <f aca="false">IF(AO112=3,1,0)</f>
        <v>0</v>
      </c>
      <c r="AN112" s="141" t="n">
        <f aca="false">IF(AP112=3,1,0)</f>
        <v>0</v>
      </c>
      <c r="AO112" s="140" t="n">
        <f aca="false">IF($AL112=1,$AL112*R112,0)</f>
        <v>0</v>
      </c>
      <c r="AP112" s="141" t="n">
        <f aca="false">IF($AL112=1,$AL112*S112,0)</f>
        <v>0</v>
      </c>
      <c r="AQ112" s="140" t="n">
        <f aca="false">$AL112*W112</f>
        <v>0</v>
      </c>
      <c r="AR112" s="141" t="n">
        <f aca="false">$AL112*X112</f>
        <v>0</v>
      </c>
    </row>
    <row r="113" customFormat="false" ht="16.5" hidden="false" customHeight="false" outlineLevel="1" collapsed="false">
      <c r="A113" s="95"/>
      <c r="B113" s="145" t="s">
        <v>145</v>
      </c>
      <c r="C113" s="146"/>
      <c r="D113" s="147" t="str">
        <f aca="false">IF(D104&gt;"",D104,"")</f>
        <v>Wihuri Redmond Liam</v>
      </c>
      <c r="E113" s="148" t="str">
        <f aca="false">IF(D105&gt;"",D105,"")</f>
        <v>Abudu Malik</v>
      </c>
      <c r="F113" s="149"/>
      <c r="G113" s="150"/>
      <c r="H113" s="151" t="n">
        <v>6</v>
      </c>
      <c r="I113" s="151"/>
      <c r="J113" s="151" t="n">
        <v>-10</v>
      </c>
      <c r="K113" s="151"/>
      <c r="L113" s="151" t="n">
        <v>21</v>
      </c>
      <c r="M113" s="151"/>
      <c r="N113" s="151" t="n">
        <v>-8</v>
      </c>
      <c r="O113" s="151"/>
      <c r="P113" s="151" t="n">
        <v>-7</v>
      </c>
      <c r="Q113" s="151"/>
      <c r="R113" s="152" t="n">
        <f aca="false">IF(COUNT(H113:P113)=0,"",COUNTIF(H113:P113,"&gt;=0"))</f>
        <v>2</v>
      </c>
      <c r="S113" s="153" t="n">
        <f aca="false">IF(COUNT(H113:P113)=0,"",(IF(LEFT(H113,1)="-",1,0)+IF(LEFT(J113,1)="-",1,0)+IF(LEFT(L113,1)="-",1,0)+IF(LEFT(N113,1)="-",1,0)+IF(LEFT(P113,1)="-",1,0)))</f>
        <v>3</v>
      </c>
      <c r="T113" s="154"/>
      <c r="U113" s="155"/>
      <c r="W113" s="124" t="n">
        <f aca="false">+AA113+AC113+AE113+AG113+AI113</f>
        <v>59</v>
      </c>
      <c r="X113" s="124" t="n">
        <f aca="false">+AB113+AD113+AF113+AH113+AJ113</f>
        <v>61</v>
      </c>
      <c r="Y113" s="125" t="n">
        <f aca="false">+W113-X113</f>
        <v>-2</v>
      </c>
      <c r="AA113" s="156" t="n">
        <f aca="false">IF(H113="",0,IF(LEFT(H113,1)="-",ABS(H113),(IF(H113&gt;9,H113+2,11))))</f>
        <v>11</v>
      </c>
      <c r="AB113" s="157" t="n">
        <f aca="false">IF(H113="",0,IF(LEFT(H113,1)="-",(IF(ABS(H113)&gt;9,(ABS(H113)+2),11)),H113))</f>
        <v>6</v>
      </c>
      <c r="AC113" s="156" t="n">
        <f aca="false">IF(J113="",0,IF(LEFT(J113,1)="-",ABS(J113),(IF(J113&gt;9,J113+2,11))))</f>
        <v>10</v>
      </c>
      <c r="AD113" s="157" t="n">
        <f aca="false">IF(J113="",0,IF(LEFT(J113,1)="-",(IF(ABS(J113)&gt;9,(ABS(J113)+2),11)),J113))</f>
        <v>12</v>
      </c>
      <c r="AE113" s="156" t="n">
        <f aca="false">IF(L113="",0,IF(LEFT(L113,1)="-",ABS(L113),(IF(L113&gt;9,L113+2,11))))</f>
        <v>23</v>
      </c>
      <c r="AF113" s="157" t="n">
        <f aca="false">IF(L113="",0,IF(LEFT(L113,1)="-",(IF(ABS(L113)&gt;9,(ABS(L113)+2),11)),L113))</f>
        <v>21</v>
      </c>
      <c r="AG113" s="156" t="n">
        <f aca="false">IF(N113="",0,IF(LEFT(N113,1)="-",ABS(N113),(IF(N113&gt;9,N113+2,11))))</f>
        <v>8</v>
      </c>
      <c r="AH113" s="157" t="n">
        <f aca="false">IF(N113="",0,IF(LEFT(N113,1)="-",(IF(ABS(N113)&gt;9,(ABS(N113)+2),11)),N113))</f>
        <v>11</v>
      </c>
      <c r="AI113" s="156" t="n">
        <f aca="false">IF(P113="",0,IF(LEFT(P113,1)="-",ABS(P113),(IF(P113&gt;9,P113+2,11))))</f>
        <v>7</v>
      </c>
      <c r="AJ113" s="157" t="n">
        <f aca="false">IF(P113="",0,IF(LEFT(P113,1)="-",(IF(ABS(P113)&gt;9,(ABS(P113)+2),11)),P113))</f>
        <v>11</v>
      </c>
      <c r="AL113" s="158" t="n">
        <f aca="false">IF(OR(ISBLANK(AL104),ISBLANK(AL105)),0,1)</f>
        <v>0</v>
      </c>
      <c r="AM113" s="159" t="n">
        <f aca="false">IF(AO113=3,1,0)</f>
        <v>0</v>
      </c>
      <c r="AN113" s="160" t="n">
        <f aca="false">IF(AP113=3,1,0)</f>
        <v>0</v>
      </c>
      <c r="AO113" s="159" t="n">
        <f aca="false">IF($AL113=1,$AL113*R113,0)</f>
        <v>0</v>
      </c>
      <c r="AP113" s="160" t="n">
        <f aca="false">IF($AL113=1,$AL113*S113,0)</f>
        <v>0</v>
      </c>
      <c r="AQ113" s="159" t="n">
        <f aca="false">$AL113*W113</f>
        <v>0</v>
      </c>
      <c r="AR113" s="160" t="n">
        <f aca="false">$AL113*X113</f>
        <v>0</v>
      </c>
    </row>
    <row r="114" customFormat="false" ht="15.75" hidden="false" customHeight="false" outlineLevel="0" collapsed="false"/>
  </sheetData>
  <mergeCells count="378">
    <mergeCell ref="L2:O2"/>
    <mergeCell ref="P2:R2"/>
    <mergeCell ref="S2:U2"/>
    <mergeCell ref="F3:H3"/>
    <mergeCell ref="I3:K3"/>
    <mergeCell ref="L3:O3"/>
    <mergeCell ref="S3:U3"/>
    <mergeCell ref="AM3:AN3"/>
    <mergeCell ref="F4:G4"/>
    <mergeCell ref="H4:I4"/>
    <mergeCell ref="J4:K4"/>
    <mergeCell ref="L4:M4"/>
    <mergeCell ref="N4:O4"/>
    <mergeCell ref="T4:U4"/>
    <mergeCell ref="T5:U5"/>
    <mergeCell ref="T6:U6"/>
    <mergeCell ref="T7:U7"/>
    <mergeCell ref="T8:U8"/>
    <mergeCell ref="H10:I10"/>
    <mergeCell ref="J10:K10"/>
    <mergeCell ref="L10:M10"/>
    <mergeCell ref="N10:O10"/>
    <mergeCell ref="P10:Q10"/>
    <mergeCell ref="R10:S10"/>
    <mergeCell ref="H11:I11"/>
    <mergeCell ref="J11:K11"/>
    <mergeCell ref="L11:M11"/>
    <mergeCell ref="N11:O11"/>
    <mergeCell ref="P11:Q11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L18:O18"/>
    <mergeCell ref="P18:R18"/>
    <mergeCell ref="S18:U18"/>
    <mergeCell ref="F19:H19"/>
    <mergeCell ref="I19:K19"/>
    <mergeCell ref="L19:O19"/>
    <mergeCell ref="S19:U19"/>
    <mergeCell ref="AM19:AN19"/>
    <mergeCell ref="F20:G20"/>
    <mergeCell ref="H20:I20"/>
    <mergeCell ref="J20:K20"/>
    <mergeCell ref="L20:M20"/>
    <mergeCell ref="N20:O20"/>
    <mergeCell ref="T20:U20"/>
    <mergeCell ref="T21:U21"/>
    <mergeCell ref="T22:U22"/>
    <mergeCell ref="T23:U23"/>
    <mergeCell ref="T24:U24"/>
    <mergeCell ref="H26:I26"/>
    <mergeCell ref="J26:K26"/>
    <mergeCell ref="L26:M26"/>
    <mergeCell ref="N26:O26"/>
    <mergeCell ref="P26:Q26"/>
    <mergeCell ref="R26:S26"/>
    <mergeCell ref="H27:I27"/>
    <mergeCell ref="J27:K27"/>
    <mergeCell ref="L27:M27"/>
    <mergeCell ref="N27:O27"/>
    <mergeCell ref="P27:Q27"/>
    <mergeCell ref="H28:I28"/>
    <mergeCell ref="J28:K28"/>
    <mergeCell ref="L28:M28"/>
    <mergeCell ref="N28:O28"/>
    <mergeCell ref="P28:Q28"/>
    <mergeCell ref="H29:I29"/>
    <mergeCell ref="J29:K29"/>
    <mergeCell ref="L29:M29"/>
    <mergeCell ref="N29:O29"/>
    <mergeCell ref="P29:Q29"/>
    <mergeCell ref="H30:I30"/>
    <mergeCell ref="J30:K30"/>
    <mergeCell ref="L30:M30"/>
    <mergeCell ref="N30:O30"/>
    <mergeCell ref="P30:Q30"/>
    <mergeCell ref="H31:I31"/>
    <mergeCell ref="J31:K31"/>
    <mergeCell ref="L31:M31"/>
    <mergeCell ref="N31:O31"/>
    <mergeCell ref="P31:Q31"/>
    <mergeCell ref="H32:I32"/>
    <mergeCell ref="J32:K32"/>
    <mergeCell ref="L32:M32"/>
    <mergeCell ref="N32:O32"/>
    <mergeCell ref="P32:Q32"/>
    <mergeCell ref="L34:O34"/>
    <mergeCell ref="P34:R34"/>
    <mergeCell ref="S34:U34"/>
    <mergeCell ref="F35:H35"/>
    <mergeCell ref="I35:K35"/>
    <mergeCell ref="L35:O35"/>
    <mergeCell ref="S35:U35"/>
    <mergeCell ref="AM35:AN35"/>
    <mergeCell ref="F36:G36"/>
    <mergeCell ref="H36:I36"/>
    <mergeCell ref="J36:K36"/>
    <mergeCell ref="L36:M36"/>
    <mergeCell ref="N36:O36"/>
    <mergeCell ref="T36:U36"/>
    <mergeCell ref="T37:U37"/>
    <mergeCell ref="T38:U38"/>
    <mergeCell ref="T39:U39"/>
    <mergeCell ref="T40:U40"/>
    <mergeCell ref="H42:I42"/>
    <mergeCell ref="J42:K42"/>
    <mergeCell ref="L42:M42"/>
    <mergeCell ref="N42:O42"/>
    <mergeCell ref="P42:Q42"/>
    <mergeCell ref="R42:S42"/>
    <mergeCell ref="H43:I43"/>
    <mergeCell ref="J43:K43"/>
    <mergeCell ref="L43:M43"/>
    <mergeCell ref="N43:O43"/>
    <mergeCell ref="P43:Q43"/>
    <mergeCell ref="H44:I44"/>
    <mergeCell ref="J44:K44"/>
    <mergeCell ref="L44:M44"/>
    <mergeCell ref="N44:O44"/>
    <mergeCell ref="P44:Q44"/>
    <mergeCell ref="H45:I45"/>
    <mergeCell ref="J45:K45"/>
    <mergeCell ref="L45:M45"/>
    <mergeCell ref="N45:O45"/>
    <mergeCell ref="P45:Q45"/>
    <mergeCell ref="H46:I46"/>
    <mergeCell ref="J46:K46"/>
    <mergeCell ref="L46:M46"/>
    <mergeCell ref="N46:O46"/>
    <mergeCell ref="P46:Q46"/>
    <mergeCell ref="H47:I47"/>
    <mergeCell ref="J47:K47"/>
    <mergeCell ref="L47:M47"/>
    <mergeCell ref="N47:O47"/>
    <mergeCell ref="P47:Q47"/>
    <mergeCell ref="H48:I48"/>
    <mergeCell ref="J48:K48"/>
    <mergeCell ref="L48:M48"/>
    <mergeCell ref="N48:O48"/>
    <mergeCell ref="P48:Q48"/>
    <mergeCell ref="L50:O50"/>
    <mergeCell ref="P50:R50"/>
    <mergeCell ref="S50:U50"/>
    <mergeCell ref="F51:H51"/>
    <mergeCell ref="I51:K51"/>
    <mergeCell ref="L51:O51"/>
    <mergeCell ref="S51:U51"/>
    <mergeCell ref="AM51:AN51"/>
    <mergeCell ref="F52:G52"/>
    <mergeCell ref="H52:I52"/>
    <mergeCell ref="J52:K52"/>
    <mergeCell ref="L52:M52"/>
    <mergeCell ref="N52:O52"/>
    <mergeCell ref="T52:U52"/>
    <mergeCell ref="T53:U53"/>
    <mergeCell ref="T54:U54"/>
    <mergeCell ref="T55:U55"/>
    <mergeCell ref="T56:U56"/>
    <mergeCell ref="H58:I58"/>
    <mergeCell ref="J58:K58"/>
    <mergeCell ref="L58:M58"/>
    <mergeCell ref="N58:O58"/>
    <mergeCell ref="P58:Q58"/>
    <mergeCell ref="R58:S58"/>
    <mergeCell ref="H59:I59"/>
    <mergeCell ref="J59:K59"/>
    <mergeCell ref="L59:M59"/>
    <mergeCell ref="N59:O59"/>
    <mergeCell ref="P59:Q59"/>
    <mergeCell ref="H60:I60"/>
    <mergeCell ref="J60:K60"/>
    <mergeCell ref="L60:M60"/>
    <mergeCell ref="N60:O60"/>
    <mergeCell ref="P60:Q60"/>
    <mergeCell ref="H61:I61"/>
    <mergeCell ref="J61:K61"/>
    <mergeCell ref="L61:M61"/>
    <mergeCell ref="N61:O61"/>
    <mergeCell ref="P61:Q61"/>
    <mergeCell ref="H62:I62"/>
    <mergeCell ref="J62:K62"/>
    <mergeCell ref="L62:M62"/>
    <mergeCell ref="N62:O62"/>
    <mergeCell ref="P62:Q62"/>
    <mergeCell ref="H63:I63"/>
    <mergeCell ref="J63:K63"/>
    <mergeCell ref="L63:M63"/>
    <mergeCell ref="N63:O63"/>
    <mergeCell ref="P63:Q63"/>
    <mergeCell ref="H64:I64"/>
    <mergeCell ref="J64:K64"/>
    <mergeCell ref="L64:M64"/>
    <mergeCell ref="N64:O64"/>
    <mergeCell ref="P64:Q64"/>
    <mergeCell ref="L66:O66"/>
    <mergeCell ref="P66:R66"/>
    <mergeCell ref="S66:U66"/>
    <mergeCell ref="F67:H67"/>
    <mergeCell ref="I67:K67"/>
    <mergeCell ref="L67:O67"/>
    <mergeCell ref="S67:U67"/>
    <mergeCell ref="AM67:AN67"/>
    <mergeCell ref="F68:G68"/>
    <mergeCell ref="H68:I68"/>
    <mergeCell ref="J68:K68"/>
    <mergeCell ref="L68:M68"/>
    <mergeCell ref="N68:O68"/>
    <mergeCell ref="T68:U68"/>
    <mergeCell ref="T69:U69"/>
    <mergeCell ref="T70:U70"/>
    <mergeCell ref="T71:U71"/>
    <mergeCell ref="T72:U72"/>
    <mergeCell ref="H74:I74"/>
    <mergeCell ref="J74:K74"/>
    <mergeCell ref="L74:M74"/>
    <mergeCell ref="N74:O74"/>
    <mergeCell ref="P74:Q74"/>
    <mergeCell ref="R74:S74"/>
    <mergeCell ref="H75:I75"/>
    <mergeCell ref="J75:K75"/>
    <mergeCell ref="L75:M75"/>
    <mergeCell ref="N75:O75"/>
    <mergeCell ref="P75:Q75"/>
    <mergeCell ref="H76:I76"/>
    <mergeCell ref="J76:K76"/>
    <mergeCell ref="L76:M76"/>
    <mergeCell ref="N76:O76"/>
    <mergeCell ref="P76:Q76"/>
    <mergeCell ref="H77:I77"/>
    <mergeCell ref="J77:K77"/>
    <mergeCell ref="L77:M77"/>
    <mergeCell ref="N77:O77"/>
    <mergeCell ref="P77:Q77"/>
    <mergeCell ref="H78:I78"/>
    <mergeCell ref="J78:K78"/>
    <mergeCell ref="L78:M78"/>
    <mergeCell ref="N78:O78"/>
    <mergeCell ref="P78:Q78"/>
    <mergeCell ref="H79:I79"/>
    <mergeCell ref="J79:K79"/>
    <mergeCell ref="L79:M79"/>
    <mergeCell ref="N79:O79"/>
    <mergeCell ref="P79:Q79"/>
    <mergeCell ref="H80:I80"/>
    <mergeCell ref="J80:K80"/>
    <mergeCell ref="L80:M80"/>
    <mergeCell ref="N80:O80"/>
    <mergeCell ref="P80:Q80"/>
    <mergeCell ref="L82:O82"/>
    <mergeCell ref="P82:R82"/>
    <mergeCell ref="S82:U82"/>
    <mergeCell ref="F83:H83"/>
    <mergeCell ref="I83:K83"/>
    <mergeCell ref="L83:O83"/>
    <mergeCell ref="S83:U83"/>
    <mergeCell ref="AM83:AN83"/>
    <mergeCell ref="F84:G84"/>
    <mergeCell ref="H84:I84"/>
    <mergeCell ref="J84:K84"/>
    <mergeCell ref="L84:M84"/>
    <mergeCell ref="N84:O84"/>
    <mergeCell ref="T84:U84"/>
    <mergeCell ref="T85:U85"/>
    <mergeCell ref="T86:U86"/>
    <mergeCell ref="T87:U87"/>
    <mergeCell ref="T88:U88"/>
    <mergeCell ref="H90:I90"/>
    <mergeCell ref="J90:K90"/>
    <mergeCell ref="L90:M90"/>
    <mergeCell ref="N90:O90"/>
    <mergeCell ref="P90:Q90"/>
    <mergeCell ref="R90:S90"/>
    <mergeCell ref="H91:I91"/>
    <mergeCell ref="J91:K91"/>
    <mergeCell ref="L91:M91"/>
    <mergeCell ref="N91:O91"/>
    <mergeCell ref="P91:Q91"/>
    <mergeCell ref="H92:I92"/>
    <mergeCell ref="J92:K92"/>
    <mergeCell ref="L92:M92"/>
    <mergeCell ref="N92:O92"/>
    <mergeCell ref="P92:Q92"/>
    <mergeCell ref="H93:I93"/>
    <mergeCell ref="J93:K93"/>
    <mergeCell ref="L93:M93"/>
    <mergeCell ref="N93:O93"/>
    <mergeCell ref="P93:Q93"/>
    <mergeCell ref="H94:I94"/>
    <mergeCell ref="J94:K94"/>
    <mergeCell ref="L94:M94"/>
    <mergeCell ref="N94:O94"/>
    <mergeCell ref="P94:Q94"/>
    <mergeCell ref="H95:I95"/>
    <mergeCell ref="J95:K95"/>
    <mergeCell ref="L95:M95"/>
    <mergeCell ref="N95:O95"/>
    <mergeCell ref="P95:Q95"/>
    <mergeCell ref="H96:I96"/>
    <mergeCell ref="J96:K96"/>
    <mergeCell ref="L96:M96"/>
    <mergeCell ref="N96:O96"/>
    <mergeCell ref="P96:Q96"/>
    <mergeCell ref="L99:O99"/>
    <mergeCell ref="P99:R99"/>
    <mergeCell ref="S99:U99"/>
    <mergeCell ref="F100:H100"/>
    <mergeCell ref="I100:K100"/>
    <mergeCell ref="L100:O100"/>
    <mergeCell ref="S100:U100"/>
    <mergeCell ref="AM100:AN100"/>
    <mergeCell ref="F101:G101"/>
    <mergeCell ref="H101:I101"/>
    <mergeCell ref="J101:K101"/>
    <mergeCell ref="L101:M101"/>
    <mergeCell ref="N101:O101"/>
    <mergeCell ref="T101:U101"/>
    <mergeCell ref="T102:U102"/>
    <mergeCell ref="T103:U103"/>
    <mergeCell ref="T104:U104"/>
    <mergeCell ref="T105:U105"/>
    <mergeCell ref="H107:I107"/>
    <mergeCell ref="J107:K107"/>
    <mergeCell ref="L107:M107"/>
    <mergeCell ref="N107:O107"/>
    <mergeCell ref="P107:Q107"/>
    <mergeCell ref="R107:S107"/>
    <mergeCell ref="H108:I108"/>
    <mergeCell ref="J108:K108"/>
    <mergeCell ref="L108:M108"/>
    <mergeCell ref="N108:O108"/>
    <mergeCell ref="P108:Q108"/>
    <mergeCell ref="H109:I109"/>
    <mergeCell ref="J109:K109"/>
    <mergeCell ref="L109:M109"/>
    <mergeCell ref="N109:O109"/>
    <mergeCell ref="P109:Q109"/>
    <mergeCell ref="H110:I110"/>
    <mergeCell ref="J110:K110"/>
    <mergeCell ref="L110:M110"/>
    <mergeCell ref="N110:O110"/>
    <mergeCell ref="P110:Q110"/>
    <mergeCell ref="H111:I111"/>
    <mergeCell ref="J111:K111"/>
    <mergeCell ref="L111:M111"/>
    <mergeCell ref="N111:O111"/>
    <mergeCell ref="P111:Q111"/>
    <mergeCell ref="H112:I112"/>
    <mergeCell ref="J112:K112"/>
    <mergeCell ref="L112:M112"/>
    <mergeCell ref="N112:O112"/>
    <mergeCell ref="P112:Q112"/>
    <mergeCell ref="H113:I113"/>
    <mergeCell ref="J113:K113"/>
    <mergeCell ref="L113:M113"/>
    <mergeCell ref="N113:O113"/>
    <mergeCell ref="P113:Q11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jlans Bollförening r.f.</oddHeader>
    <oddFooter>&amp;Cwww.mbf.f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14:14:04Z</dcterms:created>
  <dc:creator>Måns Holmberg</dc:creator>
  <dc:description/>
  <dc:language>en-US</dc:language>
  <cp:lastModifiedBy>Måns Holmberg</cp:lastModifiedBy>
  <cp:lastPrinted>2013-03-10T15:44:34Z</cp:lastPrinted>
  <dcterms:modified xsi:type="dcterms:W3CDTF">2013-03-10T15:44:38Z</dcterms:modified>
  <cp:revision>0</cp:revision>
  <dc:subject/>
  <dc:title/>
</cp:coreProperties>
</file>